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1">
  <si>
    <t xml:space="preserve">Service Werbung Internet Februar 2025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6</t>
  </si>
  <si>
    <t xml:space="preserve">https://www.alfaromeo.de/mopar/angebote</t>
  </si>
  <si>
    <t xml:space="preserve">Alfa Romeo</t>
  </si>
  <si>
    <t xml:space="preserve">Service</t>
  </si>
  <si>
    <t xml:space="preserve">Komplettpreisangebote für Fz. ab 4 Jahren</t>
  </si>
  <si>
    <t xml:space="preserve">S_Alfa_1</t>
  </si>
  <si>
    <t xml:space="preserve">https://www.alfaromeo.de/mopar/oelwechsel</t>
  </si>
  <si>
    <t xml:space="preserve">Ölwechsel zum Aktionspreis</t>
  </si>
  <si>
    <t xml:space="preserve">S_Alfa_2</t>
  </si>
  <si>
    <t xml:space="preserve">https://www.alfaromeo.de/mopar/angebote?adobe_mc_ref=</t>
  </si>
  <si>
    <t xml:space="preserve">Zubehör</t>
  </si>
  <si>
    <t xml:space="preserve">Wischerblätter</t>
  </si>
  <si>
    <t xml:space="preserve">S_Audi_2</t>
  </si>
  <si>
    <t xml:space="preserve">https://www.audi.de/de/brand/de/service-zubehoer/audi-original-zubehoer/saisonale-produkte.html</t>
  </si>
  <si>
    <t xml:space="preserve">Audi</t>
  </si>
  <si>
    <t xml:space="preserve">Check</t>
  </si>
  <si>
    <t xml:space="preserve">Car-Check Winter</t>
  </si>
  <si>
    <t xml:space="preserve">S_Audi_4</t>
  </si>
  <si>
    <t xml:space="preserve">https://sofortkredit.vwfs.de/?traci_s=DCC:Audi:ORG:Brand:Website:2022-09:Sofortkredit&amp;traci_ie=audi.de:Content:Button::</t>
  </si>
  <si>
    <t xml:space="preserve">Service- und Zubehörfinanzierung</t>
  </si>
  <si>
    <t xml:space="preserve">7,31 % bis 10,2 %, 30 Tage zinsfrei, Maximalbetrag € 12.000,-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Audi_1</t>
  </si>
  <si>
    <t xml:space="preserve">https://www.audi.de/de/service-zubehoer/audi-services/</t>
  </si>
  <si>
    <t xml:space="preserve">Teile</t>
  </si>
  <si>
    <t xml:space="preserve">Austauschteile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Citroen_2</t>
  </si>
  <si>
    <t xml:space="preserve">https://www.citroen.de/wartung-services/aktuelle-angebote/starterbatterien.html</t>
  </si>
  <si>
    <t xml:space="preserve">Citroen</t>
  </si>
  <si>
    <t xml:space="preserve">Ölwechsel</t>
  </si>
  <si>
    <t xml:space="preserve">S_Citroen_6</t>
  </si>
  <si>
    <t xml:space="preserve">https://www.citroen.de/wartung-services/aktuelle-angebote/5plus-service.html</t>
  </si>
  <si>
    <t xml:space="preserve">5plus Service für Fahrzeuge ab 5 Jahre</t>
  </si>
  <si>
    <t xml:space="preserve">S_Cupra_1</t>
  </si>
  <si>
    <t xml:space="preserve">https://www.cupraofficial.de/angebote/winter-angebote?_gl=1*g1qoul*_up*MQ..*_gs*MQ..&amp;gclid=Cj0KCQiAsOq6BhDuARIsAGQ4-zj49Hi0mxNGNgWc38Qqjp36z5K5dMz5g7jKmyvBRWShhr7iSWmeYKEaAqLDEALw_wcB&amp;gclsrc=aw.ds</t>
  </si>
  <si>
    <t xml:space="preserve">Cupra</t>
  </si>
  <si>
    <t xml:space="preserve">Winter-Check</t>
  </si>
  <si>
    <t xml:space="preserve">S_Dacia_1</t>
  </si>
  <si>
    <t xml:space="preserve">https://www.dacia.de/wartung/dacia-treuegarantie.html</t>
  </si>
  <si>
    <t xml:space="preserve">Dacia</t>
  </si>
  <si>
    <t xml:space="preserve">1 Jahr Garantieverlängerung mit jeder Wartung, für Fahrzeuge bis 6 Jahre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DS_1</t>
  </si>
  <si>
    <t xml:space="preserve">https://www.dsautomobiles.de/mein-ds/wartung-services/aktuelle-angebote/starterbatterien.html</t>
  </si>
  <si>
    <t xml:space="preserve">DS</t>
  </si>
  <si>
    <t xml:space="preserve">S_DS_2</t>
  </si>
  <si>
    <t xml:space="preserve">https://www.dsautomobiles.de/mein-ds/wartung-services/aktuelle-angebote.html</t>
  </si>
  <si>
    <t xml:space="preserve">S_Fiat_1</t>
  </si>
  <si>
    <t xml:space="preserve">https://www.fiat.de/mopar/starterbatterien</t>
  </si>
  <si>
    <t xml:space="preserve">Fiat</t>
  </si>
  <si>
    <t xml:space="preserve">S_Fiat_5</t>
  </si>
  <si>
    <t xml:space="preserve">https://www.fiat.de/mopar/komplettpreis-angebote</t>
  </si>
  <si>
    <t xml:space="preserve">Komplettpreisprogramm</t>
  </si>
  <si>
    <t xml:space="preserve">S_Ford_1</t>
  </si>
  <si>
    <t xml:space="preserve">https://www.ford.de/service/service-und-reparatur/aktionen-angebote/winter-check</t>
  </si>
  <si>
    <t xml:space="preserve">Ford</t>
  </si>
  <si>
    <t xml:space="preserve">Schutz</t>
  </si>
  <si>
    <t xml:space="preserve">Satz Allwetterfußmatten</t>
  </si>
  <si>
    <t xml:space="preserve">Transport</t>
  </si>
  <si>
    <t xml:space="preserve">Thule Dachträger für Skier und Snowboards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, für PKW</t>
  </si>
  <si>
    <t xml:space="preserve">Economy-Angebote für Fahrzeuge älter als 5 Jahre, Ölwechsel inkl. Ölfilter und -dichtung, für Nutzfahrzeuge</t>
  </si>
  <si>
    <t xml:space="preserve">S_Hyundai_1</t>
  </si>
  <si>
    <t xml:space="preserve">https://www.hyundai.com/de/de/service/serviceleistungen/uebersicht.html</t>
  </si>
  <si>
    <t xml:space="preserve">Hyundai</t>
  </si>
  <si>
    <t xml:space="preserve">Economy-Service für Fahrzeuge ab 5 Jahre</t>
  </si>
  <si>
    <t xml:space="preserve">S_Hyundai_2</t>
  </si>
  <si>
    <t xml:space="preserve">https://www.hyundai.com/de/de/service/serviceleistungen/uebersicht.html#tab-sicherheits-check</t>
  </si>
  <si>
    <t xml:space="preserve">Sicherheits-Check</t>
  </si>
  <si>
    <t xml:space="preserve">S_Hyundai_3</t>
  </si>
  <si>
    <t xml:space="preserve">https://www.hyundai.com/de/de/beratung-kauf/zubehoer/uebersicht/saisonangebote.html</t>
  </si>
  <si>
    <t xml:space="preserve">S_Hyundai_4</t>
  </si>
  <si>
    <t xml:space="preserve">https://www.hyundai.com/de/de/service/serviceleistungen/uebersicht.html#tab-hauptuntersuchung</t>
  </si>
  <si>
    <t xml:space="preserve">HU / AU</t>
  </si>
  <si>
    <t xml:space="preserve">Kostenloser Vorab-Check</t>
  </si>
  <si>
    <t xml:space="preserve">S_Jaguar_1</t>
  </si>
  <si>
    <t xml:space="preserve">https://www.jaguar.de/service-und-zubehor/saisonale-angebote/fruehling.html</t>
  </si>
  <si>
    <t xml:space="preserve">Jaguar</t>
  </si>
  <si>
    <t xml:space="preserve">Frühlings-Check</t>
  </si>
  <si>
    <t xml:space="preserve">S_Jeep_2</t>
  </si>
  <si>
    <t xml:space="preserve">https://www.jeep.de/mopar/komplettpreis-angebote</t>
  </si>
  <si>
    <t xml:space="preserve">Jeep</t>
  </si>
  <si>
    <t xml:space="preserve">S_Jeep_1</t>
  </si>
  <si>
    <t xml:space="preserve">https://www.jeep.de/mopar/oelwechsel</t>
  </si>
  <si>
    <t xml:space="preserve">S_Kia_1</t>
  </si>
  <si>
    <t xml:space="preserve">https://www.kia.com/de/service/serviceangebote/kia-winterangebote/#vehicle-health-check</t>
  </si>
  <si>
    <t xml:space="preserve">Kia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Kia_3</t>
  </si>
  <si>
    <t xml:space="preserve">Smart-Parts mit Preisvorteil</t>
  </si>
  <si>
    <t xml:space="preserve">S_Kia_4</t>
  </si>
  <si>
    <t xml:space="preserve">https://www.kia.com/de/service/serviceangebote/angebote/</t>
  </si>
  <si>
    <t xml:space="preserve">€ 35,- Gutschein für Werkstatt-Service</t>
  </si>
  <si>
    <t xml:space="preserve">S_Mercedes_1</t>
  </si>
  <si>
    <t xml:space="preserve">https://www.mercedes-benz.de/passengercars/services/service-select.html?gad_source=1&amp;gclid=CjwKCAjw9IayBhBJEiwAVuc3fpqDIlQhkVXgiQFZrGB_BqnaLJEXDYeX-1jPLwyC7B698w1jnpUTshoCvM4QAvD_BwE&amp;gclsrc=aw.ds#/eligible-vehicles</t>
  </si>
  <si>
    <t xml:space="preserve">Mercedes</t>
  </si>
  <si>
    <t xml:space="preserve">20 % Nachlass auf ausgewählte Services für Fz ab 5 Jahre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Ersparnis</t>
  </si>
  <si>
    <t xml:space="preserve">S_Mercedes_4</t>
  </si>
  <si>
    <t xml:space="preserve">https://www.mercedes-benz.de/passengercars/parts-accessoires/genuine-parts-accessories/genuine-parts.module.html</t>
  </si>
  <si>
    <t xml:space="preserve">Starparts für Fahrzeuge ab 5 Jahre mit 20 % Preisvorteil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Räder / Reifen</t>
  </si>
  <si>
    <t xml:space="preserve">Kostenlose Reifengarantie bei Kauf von 4 Winter-Kompletträdern auch für die Serienbereifung</t>
  </si>
  <si>
    <t xml:space="preserve">S_Mitsubishi_2</t>
  </si>
  <si>
    <t xml:space="preserve">S_Nissan_5</t>
  </si>
  <si>
    <t xml:space="preserve">https://www.nissan.de/kunden/angebote/7plus.html</t>
  </si>
  <si>
    <t xml:space="preserve">Nissan</t>
  </si>
  <si>
    <t xml:space="preserve">20 % Rabatt auf Teile, für Fzg. ab 7 Jahre</t>
  </si>
  <si>
    <t xml:space="preserve">S_Nissan_2</t>
  </si>
  <si>
    <t xml:space="preserve">https://www.nissan.de/kunden/zubehor-und-ausrustungen/pakete.html</t>
  </si>
  <si>
    <t xml:space="preserve">Transport-Paket mit Preisvorteil</t>
  </si>
  <si>
    <t xml:space="preserve">€ 714,- bis € 863,-</t>
  </si>
  <si>
    <t xml:space="preserve">S_Nissan_3</t>
  </si>
  <si>
    <t xml:space="preserve">Fahrradträger-Paket mit Preisvorteil</t>
  </si>
  <si>
    <t xml:space="preserve">€ 1.164,- bis € 1.620,-</t>
  </si>
  <si>
    <t xml:space="preserve">S_Nissan_7</t>
  </si>
  <si>
    <t xml:space="preserve">Family-Paket mit Preisvorteil</t>
  </si>
  <si>
    <t xml:space="preserve">€ 1.087,- bis € 1.377,-</t>
  </si>
  <si>
    <t xml:space="preserve">S_Nissan_8</t>
  </si>
  <si>
    <t xml:space="preserve">Basis-Paket mit Preisvorteil</t>
  </si>
  <si>
    <t xml:space="preserve">€  152,- bis € 220,-</t>
  </si>
  <si>
    <t xml:space="preserve">S_Nissan_10</t>
  </si>
  <si>
    <t xml:space="preserve">Basis-Paket Winter mit Preisvorteil</t>
  </si>
  <si>
    <t xml:space="preserve">€  140,- bis € 202,-</t>
  </si>
  <si>
    <t xml:space="preserve">S_Nissan_6</t>
  </si>
  <si>
    <t xml:space="preserve">https://www.nissan.de/kunden/angebote/winterkampagne.html</t>
  </si>
  <si>
    <t xml:space="preserve">40 % Rabatt auf Basis-Paket Winter</t>
  </si>
  <si>
    <t xml:space="preserve">S_Opel_2</t>
  </si>
  <si>
    <t xml:space="preserve">https://www.opel.de/service/angebote/oelwechsel.html</t>
  </si>
  <si>
    <t xml:space="preserve">Opel</t>
  </si>
  <si>
    <t xml:space="preserve">S_Opel_1</t>
  </si>
  <si>
    <t xml:space="preserve">https://www.opel.de/owners/service-offers/scheibenwischer-2025.html</t>
  </si>
  <si>
    <t xml:space="preserve">S_Opel_3</t>
  </si>
  <si>
    <t xml:space="preserve">https://www.opel.de/service/angebote/aktuell.html</t>
  </si>
  <si>
    <t xml:space="preserve">5-Plus Service für Fahrzeuge ab 5 Jahre</t>
  </si>
  <si>
    <t xml:space="preserve">S_Peugeot_1</t>
  </si>
  <si>
    <t xml:space="preserve">https://www.peugeot.de/service/meinen-peugeot-warten/aktuelle-angebote.html</t>
  </si>
  <si>
    <t xml:space="preserve">Peugeot</t>
  </si>
  <si>
    <t xml:space="preserve">S_Peugeot_3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Seat_1</t>
  </si>
  <si>
    <t xml:space="preserve">https://www.seat.de/angebote/winter-angebote</t>
  </si>
  <si>
    <t xml:space="preserve">Seat</t>
  </si>
  <si>
    <t xml:space="preserve">S_Seat_2</t>
  </si>
  <si>
    <t xml:space="preserve">https://www.seat.de/service-zubehoer/teile-zubehoer/uebersicht.html</t>
  </si>
  <si>
    <t xml:space="preserve">Economy-Teile für Fahrzeuge ab 4 Jahre</t>
  </si>
  <si>
    <t xml:space="preserve">S_Seat_4</t>
  </si>
  <si>
    <t xml:space="preserve">Austauschteile mit 40 % Ersparnis</t>
  </si>
  <si>
    <t xml:space="preserve">S_Seat_3</t>
  </si>
  <si>
    <t xml:space="preserve">https://www.seat.de/service-zubehoer/service/uebersicht</t>
  </si>
  <si>
    <t xml:space="preserve">15 % Nachlass auf Teile für FZ ab 4 Jahre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16</t>
  </si>
  <si>
    <t xml:space="preserve">https://www.skoda-auto.de/service/clever-service-vorteilspreise</t>
  </si>
  <si>
    <t xml:space="preserve">Clever-Service-Vorteilspreise für Fz ab 4 Jahre</t>
  </si>
  <si>
    <t xml:space="preserve">S_Skoda_3</t>
  </si>
  <si>
    <t xml:space="preserve">S_Subaru_1</t>
  </si>
  <si>
    <t xml:space="preserve">https://www.subaru.de/kostenbremse</t>
  </si>
  <si>
    <t xml:space="preserve">Subaru</t>
  </si>
  <si>
    <t xml:space="preserve">Bremsen-Check</t>
  </si>
  <si>
    <t xml:space="preserve">S_Subaru_2</t>
  </si>
  <si>
    <t xml:space="preserve">Wechsel Bremsscheiben und Bremsbeläge vorne, für Forester, statt € 372,48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6</t>
  </si>
  <si>
    <t xml:space="preserve">https://www.toyota.de/zubehoer-service/angebote-tipps/winterangebote</t>
  </si>
  <si>
    <t xml:space="preserve">Toyota</t>
  </si>
  <si>
    <t xml:space="preserve">Inspektion für Yaris, inklusive Garantieverlängerung</t>
  </si>
  <si>
    <t xml:space="preserve">S_Toyota_7</t>
  </si>
  <si>
    <t xml:space="preserve">S_Toyota_4</t>
  </si>
  <si>
    <t xml:space="preserve">https://www.toyota.de/service_und_zubehoer/angebote_und_tipps/hauptuntersuchung</t>
  </si>
  <si>
    <t xml:space="preserve">S_Toyota_1</t>
  </si>
  <si>
    <t xml:space="preserve">https://www.toyota.de/zubehoer-service/zubehoer/standheizung</t>
  </si>
  <si>
    <t xml:space="preserve">Komfort</t>
  </si>
  <si>
    <t xml:space="preserve">Standheizung Top Evo 5</t>
  </si>
  <si>
    <t xml:space="preserve">Standheizung eThermo Top Eco</t>
  </si>
  <si>
    <t xml:space="preserve">S_Toyota_3</t>
  </si>
  <si>
    <t xml:space="preserve">15 % Gutschein auf Zubehör bei Anmeldung bei MyToyotaApp</t>
  </si>
  <si>
    <t xml:space="preserve">S_Toyota_12</t>
  </si>
  <si>
    <t xml:space="preserve">https://tos.toyota-digital.de/</t>
  </si>
  <si>
    <t xml:space="preserve">10 % Rabatt auf Standheizungen</t>
  </si>
  <si>
    <t xml:space="preserve">10 % Rabatt auf Toyota Protect Versiegelungen</t>
  </si>
  <si>
    <t xml:space="preserve">S_VW_1</t>
  </si>
  <si>
    <t xml:space="preserve">https://www.volkswagen.de/de/angebote-und-produkte/zubehoer-und-serviceangebote/saisonangebote.html#checks</t>
  </si>
  <si>
    <t xml:space="preserve">VW</t>
  </si>
  <si>
    <t xml:space="preserve">S_VW_5</t>
  </si>
  <si>
    <t xml:space="preserve">https://www.volkswagen.de/de/besitzer-und-service/service-und-ersatzteile/inspektion-und-hu-au.html</t>
  </si>
  <si>
    <t xml:space="preserve">S_VW_3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service-und-reparatur/wartung/ford-economy-service" TargetMode="External"/><Relationship Id="rId2" Type="http://schemas.openxmlformats.org/officeDocument/2006/relationships/hyperlink" Target="https://www.ford.de/service/service-und-reparatur/wartung/ford-economy-service" TargetMode="External"/><Relationship Id="rId3" Type="http://schemas.openxmlformats.org/officeDocument/2006/relationships/hyperlink" Target="https://www.mercedes-benz.de/passengercars/parts-accessoires/genuine-parts-accessories/parts-portfolio.module.html" TargetMode="External"/><Relationship Id="rId4" Type="http://schemas.openxmlformats.org/officeDocument/2006/relationships/hyperlink" Target="https://www.mercedes-benz.de/passengercars/parts-accessoires/genuine-parts-accessories/genuine-parts.module.html" TargetMode="External"/><Relationship Id="rId5" Type="http://schemas.openxmlformats.org/officeDocument/2006/relationships/hyperlink" Target="https://www.mini.de/de_DE/home/services/service5plus.html" TargetMode="External"/><Relationship Id="rId6" Type="http://schemas.openxmlformats.org/officeDocument/2006/relationships/hyperlink" Target="https://www.renault.de/services/economyparts-fahrzeug-werterhalt.html" TargetMode="External"/><Relationship Id="rId7" Type="http://schemas.openxmlformats.org/officeDocument/2006/relationships/hyperlink" Target="https://auto.suzuki.de/service/wartung-service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16.84765625" defaultRowHeight="12.75" zeroHeight="false" outlineLevelRow="0" outlineLevelCol="0"/>
  <cols>
    <col collapsed="false" customWidth="false" hidden="true" outlineLevel="0" max="2" min="1" style="1" width="16.84"/>
    <col collapsed="false" customWidth="false" hidden="false" outlineLevel="0" max="3" min="3" style="1" width="16.84"/>
    <col collapsed="false" customWidth="true" hidden="true" outlineLevel="0" max="4" min="4" style="1" width="75.85"/>
    <col collapsed="false" customWidth="false" hidden="false" outlineLevel="0" max="5" min="5" style="2" width="16.84"/>
    <col collapsed="false" customWidth="false" hidden="false" outlineLevel="0" max="6" min="6" style="3" width="16.84"/>
    <col collapsed="false" customWidth="false" hidden="false" outlineLevel="0" max="7" min="7" style="4" width="16.84"/>
    <col collapsed="false" customWidth="true" hidden="false" outlineLevel="0" max="8" min="8" style="5" width="26.42"/>
    <col collapsed="false" customWidth="false" hidden="false" outlineLevel="0" max="9" min="9" style="6" width="16.84"/>
    <col collapsed="false" customWidth="false" hidden="false" outlineLevel="0" max="257" min="10" style="7" width="16.84"/>
  </cols>
  <sheetData>
    <row r="1" customFormat="false" ht="18" hidden="false" customHeight="false" outlineLevel="0" collapsed="false">
      <c r="A1" s="8"/>
      <c r="B1" s="8"/>
      <c r="C1" s="9" t="s">
        <v>0</v>
      </c>
      <c r="D1" s="10"/>
      <c r="E1" s="9"/>
      <c r="G1" s="11"/>
      <c r="H1" s="12"/>
    </row>
    <row r="2" customFormat="false" ht="18" hidden="false" customHeight="false" outlineLevel="0" collapsed="false">
      <c r="A2" s="8"/>
      <c r="B2" s="8"/>
      <c r="C2" s="10"/>
      <c r="D2" s="10"/>
      <c r="E2" s="13"/>
      <c r="G2" s="11"/>
      <c r="H2" s="12"/>
    </row>
    <row r="3" customFormat="false" ht="12.75" hidden="false" customHeight="false" outlineLevel="0" collapsed="false">
      <c r="A3" s="14"/>
      <c r="B3" s="14"/>
      <c r="C3" s="15" t="s">
        <v>1</v>
      </c>
      <c r="D3" s="14"/>
      <c r="E3" s="16"/>
      <c r="G3" s="11"/>
      <c r="H3" s="12"/>
    </row>
    <row r="5" customFormat="false" ht="12.75" hidden="false" customHeight="false" outlineLevel="0" collapsed="false">
      <c r="A5" s="17" t="s">
        <v>2</v>
      </c>
      <c r="B5" s="17" t="s">
        <v>2</v>
      </c>
      <c r="C5" s="17" t="s">
        <v>2</v>
      </c>
      <c r="D5" s="18"/>
      <c r="E5" s="19" t="s">
        <v>3</v>
      </c>
      <c r="F5" s="20" t="s">
        <v>4</v>
      </c>
      <c r="G5" s="21" t="s">
        <v>5</v>
      </c>
      <c r="H5" s="22" t="s">
        <v>6</v>
      </c>
      <c r="I5" s="23" t="s">
        <v>7</v>
      </c>
    </row>
    <row r="6" customFormat="false" ht="12.75" hidden="false" customHeight="false" outlineLevel="0" collapsed="false">
      <c r="A6" s="17"/>
      <c r="B6" s="24"/>
      <c r="C6" s="24"/>
      <c r="D6" s="24"/>
      <c r="E6" s="24"/>
      <c r="F6" s="24"/>
      <c r="G6" s="24"/>
      <c r="H6" s="25"/>
      <c r="I6" s="26"/>
    </row>
    <row r="7" customFormat="false" ht="25.5" hidden="false" customHeight="false" outlineLevel="0" collapsed="false">
      <c r="A7" s="27" t="s">
        <v>8</v>
      </c>
      <c r="B7" s="28" t="str">
        <f aca="false">HYPERLINK("../Service/Service_Internet/"&amp;A7&amp;".jpg",""&amp;"www")</f>
        <v>www</v>
      </c>
      <c r="C7" s="28" t="str">
        <f aca="false">HYPERLINK("http://www.diekommunikationsfabrik.de/2025/02_Februar/Service/Service_Internet/"&amp;A7&amp;".jpg",""&amp;"www")</f>
        <v>www</v>
      </c>
      <c r="D7" s="18" t="s">
        <v>9</v>
      </c>
      <c r="E7" s="29" t="str">
        <f aca="false">HYPERLINK(D7,"URL")</f>
        <v>URL</v>
      </c>
      <c r="F7" s="30" t="s">
        <v>10</v>
      </c>
      <c r="G7" s="31" t="s">
        <v>11</v>
      </c>
      <c r="H7" s="32" t="s">
        <v>12</v>
      </c>
      <c r="I7" s="33"/>
    </row>
    <row r="8" customFormat="false" ht="12.75" hidden="false" customHeight="false" outlineLevel="0" collapsed="false">
      <c r="A8" s="27" t="s">
        <v>13</v>
      </c>
      <c r="B8" s="28" t="str">
        <f aca="false">HYPERLINK("../Service/Service_Internet/"&amp;A8&amp;".jpg",""&amp;"www")</f>
        <v>www</v>
      </c>
      <c r="C8" s="28" t="str">
        <f aca="false">HYPERLINK("http://www.diekommunikationsfabrik.de/2025/02_Februar/Service/Service_Internet/"&amp;A8&amp;".jpg",""&amp;"www")</f>
        <v>www</v>
      </c>
      <c r="D8" s="18" t="s">
        <v>14</v>
      </c>
      <c r="E8" s="29" t="str">
        <f aca="false">HYPERLINK(D8,"URL")</f>
        <v>URL</v>
      </c>
      <c r="F8" s="30" t="s">
        <v>10</v>
      </c>
      <c r="G8" s="31" t="s">
        <v>11</v>
      </c>
      <c r="H8" s="32" t="s">
        <v>15</v>
      </c>
      <c r="I8" s="33"/>
    </row>
    <row r="9" customFormat="false" ht="12.75" hidden="false" customHeight="false" outlineLevel="0" collapsed="false">
      <c r="A9" s="27" t="s">
        <v>16</v>
      </c>
      <c r="B9" s="28" t="str">
        <f aca="false">HYPERLINK("../Service/Service_Internet/"&amp;A9&amp;".jpg",""&amp;"www")</f>
        <v>www</v>
      </c>
      <c r="C9" s="28" t="str">
        <f aca="false">HYPERLINK("http://www.diekommunikationsfabrik.de/2025/02_Februar/Service/Service_Internet/"&amp;A9&amp;".jpg",""&amp;"www")</f>
        <v>www</v>
      </c>
      <c r="D9" s="18" t="s">
        <v>17</v>
      </c>
      <c r="E9" s="29" t="str">
        <f aca="false">HYPERLINK(D9,"URL")</f>
        <v>URL</v>
      </c>
      <c r="F9" s="30" t="s">
        <v>10</v>
      </c>
      <c r="G9" s="31" t="s">
        <v>18</v>
      </c>
      <c r="H9" s="32" t="s">
        <v>19</v>
      </c>
      <c r="I9" s="33" t="n">
        <v>24.9</v>
      </c>
    </row>
    <row r="10" customFormat="false" ht="12.75" hidden="false" customHeight="false" outlineLevel="0" collapsed="false">
      <c r="A10" s="31" t="s">
        <v>20</v>
      </c>
      <c r="B10" s="28" t="str">
        <f aca="false">HYPERLINK("../Service/Service_Internet/"&amp;A10&amp;".jpg",""&amp;"www")</f>
        <v>www</v>
      </c>
      <c r="C10" s="28" t="str">
        <f aca="false">HYPERLINK("http://www.diekommunikationsfabrik.de/2025/02_Februar/Service/Service_Internet/"&amp;A10&amp;".jpg",""&amp;"www")</f>
        <v>www</v>
      </c>
      <c r="D10" s="34" t="s">
        <v>21</v>
      </c>
      <c r="E10" s="28" t="str">
        <f aca="false">HYPERLINK(D10,"URL")</f>
        <v>URL</v>
      </c>
      <c r="F10" s="31" t="s">
        <v>22</v>
      </c>
      <c r="G10" s="35" t="s">
        <v>23</v>
      </c>
      <c r="H10" s="32" t="s">
        <v>24</v>
      </c>
      <c r="I10" s="36" t="n">
        <v>0</v>
      </c>
    </row>
    <row r="11" customFormat="false" ht="38.25" hidden="false" customHeight="false" outlineLevel="0" collapsed="false">
      <c r="A11" s="31" t="s">
        <v>25</v>
      </c>
      <c r="B11" s="28" t="str">
        <f aca="false">HYPERLINK("../Service/Service_Internet/"&amp;A11&amp;".jpg",""&amp;"www")</f>
        <v>www</v>
      </c>
      <c r="C11" s="28" t="str">
        <f aca="false">HYPERLINK("http://www.diekommunikationsfabrik.de/2025/02_Februar/Service/Service_Internet/"&amp;A11&amp;".jpg",""&amp;"www")</f>
        <v>www</v>
      </c>
      <c r="D11" s="34" t="s">
        <v>26</v>
      </c>
      <c r="E11" s="28" t="str">
        <f aca="false">HYPERLINK(D11,"URL")</f>
        <v>URL</v>
      </c>
      <c r="F11" s="31" t="s">
        <v>22</v>
      </c>
      <c r="G11" s="35" t="s">
        <v>27</v>
      </c>
      <c r="H11" s="32" t="s">
        <v>28</v>
      </c>
      <c r="I11" s="36"/>
    </row>
    <row r="12" customFormat="false" ht="12.75" hidden="false" customHeight="false" outlineLevel="0" collapsed="false">
      <c r="A12" s="31" t="s">
        <v>29</v>
      </c>
      <c r="B12" s="28" t="str">
        <f aca="false">HYPERLINK("../Service/Service_Internet/"&amp;A12&amp;".jpg",""&amp;"www")</f>
        <v>www</v>
      </c>
      <c r="C12" s="28" t="str">
        <f aca="false">HYPERLINK("http://www.diekommunikationsfabrik.de/2025/02_Februar/Service/Service_Internet/"&amp;A12&amp;".jpg",""&amp;"www")</f>
        <v>www</v>
      </c>
      <c r="D12" s="34" t="s">
        <v>30</v>
      </c>
      <c r="E12" s="28" t="str">
        <f aca="false">HYPERLINK(D12,"URL")</f>
        <v>URL</v>
      </c>
      <c r="F12" s="31" t="s">
        <v>22</v>
      </c>
      <c r="G12" s="35" t="s">
        <v>23</v>
      </c>
      <c r="H12" s="32" t="s">
        <v>31</v>
      </c>
      <c r="I12" s="36"/>
    </row>
    <row r="13" customFormat="false" ht="12.75" hidden="false" customHeight="false" outlineLevel="0" collapsed="false">
      <c r="A13" s="31" t="s">
        <v>32</v>
      </c>
      <c r="B13" s="28" t="str">
        <f aca="false">HYPERLINK("../Service/Service_Internet/"&amp;A13&amp;".jpg",""&amp;"www")</f>
        <v>www</v>
      </c>
      <c r="C13" s="28" t="str">
        <f aca="false">HYPERLINK("http://www.diekommunikationsfabrik.de/2025/02_Februar/Service/Service_Internet/"&amp;A13&amp;".jpg",""&amp;"www")</f>
        <v>www</v>
      </c>
      <c r="D13" s="34" t="s">
        <v>33</v>
      </c>
      <c r="E13" s="28" t="str">
        <f aca="false">HYPERLINK(D13,"URL")</f>
        <v>URL</v>
      </c>
      <c r="F13" s="31" t="s">
        <v>22</v>
      </c>
      <c r="G13" s="35" t="s">
        <v>34</v>
      </c>
      <c r="H13" s="32" t="s">
        <v>35</v>
      </c>
      <c r="I13" s="36"/>
    </row>
    <row r="14" customFormat="false" ht="25.5" hidden="false" customHeight="false" outlineLevel="0" collapsed="false">
      <c r="A14" s="31" t="s">
        <v>36</v>
      </c>
      <c r="B14" s="28" t="str">
        <f aca="false">HYPERLINK("../Service/Service_Internet/"&amp;A14&amp;".jpg",""&amp;"www")</f>
        <v>www</v>
      </c>
      <c r="C14" s="28" t="str">
        <f aca="false">HYPERLINK("http://www.diekommunikationsfabrik.de/2025/02_Februar/Service/Service_Internet/"&amp;A14&amp;".jpg",""&amp;"www")</f>
        <v>www</v>
      </c>
      <c r="D14" s="28" t="s">
        <v>37</v>
      </c>
      <c r="E14" s="28" t="str">
        <f aca="false">HYPERLINK(D14,"URL")</f>
        <v>URL</v>
      </c>
      <c r="F14" s="31" t="s">
        <v>38</v>
      </c>
      <c r="G14" s="31" t="s">
        <v>11</v>
      </c>
      <c r="H14" s="32" t="s">
        <v>39</v>
      </c>
      <c r="I14" s="36"/>
    </row>
    <row r="15" customFormat="false" ht="25.5" hidden="false" customHeight="false" outlineLevel="0" collapsed="false">
      <c r="A15" s="31" t="s">
        <v>40</v>
      </c>
      <c r="B15" s="28" t="str">
        <f aca="false">HYPERLINK("../Service/Service_Internet/"&amp;A15&amp;".jpg",""&amp;"www")</f>
        <v>www</v>
      </c>
      <c r="C15" s="28" t="str">
        <f aca="false">HYPERLINK("http://www.diekommunikationsfabrik.de/2025/02_Februar/Service/Service_Internet/"&amp;A15&amp;".jpg",""&amp;"www")</f>
        <v>www</v>
      </c>
      <c r="D15" s="28" t="s">
        <v>41</v>
      </c>
      <c r="E15" s="28" t="str">
        <f aca="false">HYPERLINK(D15,"URL")</f>
        <v>URL</v>
      </c>
      <c r="F15" s="37" t="s">
        <v>38</v>
      </c>
      <c r="G15" s="37" t="s">
        <v>34</v>
      </c>
      <c r="H15" s="38" t="s">
        <v>42</v>
      </c>
      <c r="I15" s="36"/>
    </row>
    <row r="16" customFormat="false" ht="12.75" hidden="false" customHeight="true" outlineLevel="0" collapsed="false">
      <c r="A16" s="31" t="s">
        <v>43</v>
      </c>
      <c r="B16" s="28" t="str">
        <f aca="false">HYPERLINK("../Service/Service_Internet/"&amp;A16&amp;".jpg",""&amp;"www")</f>
        <v>www</v>
      </c>
      <c r="C16" s="28" t="str">
        <f aca="false">HYPERLINK("http://www.diekommunikationsfabrik.de/2025/02_Februar/Service/Service_Internet/"&amp;A16&amp;".jpg",""&amp;"www")</f>
        <v>www</v>
      </c>
      <c r="D16" s="28" t="s">
        <v>44</v>
      </c>
      <c r="E16" s="28" t="str">
        <f aca="false">HYPERLINK(D16,"URL")</f>
        <v>URL</v>
      </c>
      <c r="F16" s="31" t="s">
        <v>45</v>
      </c>
      <c r="G16" s="31" t="s">
        <v>11</v>
      </c>
      <c r="H16" s="32" t="s">
        <v>46</v>
      </c>
      <c r="I16" s="33" t="n">
        <v>99.9</v>
      </c>
    </row>
    <row r="17" customFormat="false" ht="25.5" hidden="false" customHeight="false" outlineLevel="0" collapsed="false">
      <c r="A17" s="31" t="s">
        <v>47</v>
      </c>
      <c r="B17" s="28" t="str">
        <f aca="false">HYPERLINK("../Service/Service_Internet/"&amp;A17&amp;".jpg",""&amp;"www")</f>
        <v>www</v>
      </c>
      <c r="C17" s="28" t="str">
        <f aca="false">HYPERLINK("http://www.diekommunikationsfabrik.de/2025/02_Februar/Service/Service_Internet/"&amp;A17&amp;".jpg",""&amp;"www")</f>
        <v>www</v>
      </c>
      <c r="D17" s="28" t="s">
        <v>48</v>
      </c>
      <c r="E17" s="28" t="str">
        <f aca="false">HYPERLINK(D17,"URL")</f>
        <v>URL</v>
      </c>
      <c r="F17" s="31" t="s">
        <v>45</v>
      </c>
      <c r="G17" s="31" t="s">
        <v>11</v>
      </c>
      <c r="H17" s="32" t="s">
        <v>49</v>
      </c>
      <c r="I17" s="33"/>
    </row>
    <row r="18" customFormat="false" ht="12.75" hidden="false" customHeight="true" outlineLevel="0" collapsed="false">
      <c r="A18" s="31" t="s">
        <v>50</v>
      </c>
      <c r="B18" s="28" t="str">
        <f aca="false">HYPERLINK("../Service/Service_Internet/"&amp;A18&amp;".jpg",""&amp;"www")</f>
        <v>www</v>
      </c>
      <c r="C18" s="28" t="str">
        <f aca="false">HYPERLINK("http://www.diekommunikationsfabrik.de/2025/02_Februar/Service/Service_Internet/"&amp;A18&amp;".jpg",""&amp;"www")</f>
        <v>www</v>
      </c>
      <c r="D18" s="28" t="s">
        <v>51</v>
      </c>
      <c r="E18" s="28" t="str">
        <f aca="false">HYPERLINK(D18,"URL")</f>
        <v>URL</v>
      </c>
      <c r="F18" s="31" t="s">
        <v>52</v>
      </c>
      <c r="G18" s="31" t="s">
        <v>23</v>
      </c>
      <c r="H18" s="32" t="s">
        <v>53</v>
      </c>
      <c r="I18" s="33"/>
    </row>
    <row r="19" customFormat="false" ht="38.25" hidden="false" customHeight="false" outlineLevel="0" collapsed="false">
      <c r="A19" s="31" t="s">
        <v>54</v>
      </c>
      <c r="B19" s="28" t="str">
        <f aca="false">HYPERLINK("../Service/Service_Internet/"&amp;A19&amp;".jpg",""&amp;"www")</f>
        <v>www</v>
      </c>
      <c r="C19" s="28" t="str">
        <f aca="false">HYPERLINK("http://www.diekommunikationsfabrik.de/2025/02_Februar/Service/Service_Internet/"&amp;A19&amp;".jpg",""&amp;"www")</f>
        <v>www</v>
      </c>
      <c r="D19" s="34" t="s">
        <v>55</v>
      </c>
      <c r="E19" s="28" t="str">
        <f aca="false">HYPERLINK(D19,"URL")</f>
        <v>URL</v>
      </c>
      <c r="F19" s="31" t="s">
        <v>56</v>
      </c>
      <c r="G19" s="31" t="s">
        <v>34</v>
      </c>
      <c r="H19" s="32" t="s">
        <v>57</v>
      </c>
      <c r="I19" s="33"/>
    </row>
    <row r="20" customFormat="false" ht="38.25" hidden="false" customHeight="false" outlineLevel="0" collapsed="false">
      <c r="A20" s="31" t="s">
        <v>58</v>
      </c>
      <c r="B20" s="28" t="str">
        <f aca="false">HYPERLINK("../Service/Service_Internet/"&amp;A20&amp;".jpg",""&amp;"www")</f>
        <v>www</v>
      </c>
      <c r="C20" s="28" t="str">
        <f aca="false">HYPERLINK("http://www.diekommunikationsfabrik.de/2025/02_Februar/Service/Service_Internet/"&amp;A20&amp;".jpg",""&amp;"www")</f>
        <v>www</v>
      </c>
      <c r="D20" s="34" t="s">
        <v>59</v>
      </c>
      <c r="E20" s="28" t="str">
        <f aca="false">HYPERLINK(D20,"URL")</f>
        <v>URL</v>
      </c>
      <c r="F20" s="31" t="s">
        <v>56</v>
      </c>
      <c r="G20" s="35" t="s">
        <v>11</v>
      </c>
      <c r="H20" s="32" t="s">
        <v>60</v>
      </c>
      <c r="I20" s="36"/>
    </row>
    <row r="21" customFormat="false" ht="12.75" hidden="false" customHeight="false" outlineLevel="0" collapsed="false">
      <c r="A21" s="31" t="s">
        <v>61</v>
      </c>
      <c r="B21" s="28" t="str">
        <f aca="false">HYPERLINK("../Service/Service_Internet/"&amp;A21&amp;".jpg",""&amp;"www")</f>
        <v>www</v>
      </c>
      <c r="C21" s="28" t="str">
        <f aca="false">HYPERLINK("http://www.diekommunikationsfabrik.de/2025/02_Februar/Service/Service_Internet/"&amp;A21&amp;".jpg",""&amp;"www")</f>
        <v>www</v>
      </c>
      <c r="D21" s="34" t="s">
        <v>62</v>
      </c>
      <c r="E21" s="28" t="str">
        <f aca="false">HYPERLINK(D21,"URL")</f>
        <v>URL</v>
      </c>
      <c r="F21" s="31" t="s">
        <v>63</v>
      </c>
      <c r="G21" s="31" t="s">
        <v>11</v>
      </c>
      <c r="H21" s="32" t="s">
        <v>46</v>
      </c>
      <c r="I21" s="33" t="n">
        <v>99.9</v>
      </c>
    </row>
    <row r="22" customFormat="false" ht="25.5" hidden="false" customHeight="false" outlineLevel="0" collapsed="false">
      <c r="A22" s="31" t="s">
        <v>64</v>
      </c>
      <c r="B22" s="28" t="str">
        <f aca="false">HYPERLINK("../Service/Service_Internet/"&amp;A22&amp;".jpg",""&amp;"www")</f>
        <v>www</v>
      </c>
      <c r="C22" s="28" t="str">
        <f aca="false">HYPERLINK("http://www.diekommunikationsfabrik.de/2025/02_Februar/Service/Service_Internet/"&amp;A22&amp;".jpg",""&amp;"www")</f>
        <v>www</v>
      </c>
      <c r="D22" s="34" t="s">
        <v>65</v>
      </c>
      <c r="E22" s="28" t="str">
        <f aca="false">HYPERLINK(D22,"URL")</f>
        <v>URL</v>
      </c>
      <c r="F22" s="31" t="s">
        <v>63</v>
      </c>
      <c r="G22" s="31" t="s">
        <v>11</v>
      </c>
      <c r="H22" s="32" t="s">
        <v>49</v>
      </c>
      <c r="I22" s="33"/>
    </row>
    <row r="23" customFormat="false" ht="12.75" hidden="false" customHeight="false" outlineLevel="0" collapsed="false">
      <c r="A23" s="31" t="s">
        <v>66</v>
      </c>
      <c r="B23" s="28" t="str">
        <f aca="false">HYPERLINK("../Service/Service_Internet/"&amp;A23&amp;".jpg",""&amp;"www")</f>
        <v>www</v>
      </c>
      <c r="C23" s="28" t="str">
        <f aca="false">HYPERLINK("http://www.diekommunikationsfabrik.de/2025/02_Februar/Service/Service_Internet/"&amp;A23&amp;".jpg",""&amp;"www")</f>
        <v>www</v>
      </c>
      <c r="D23" s="34" t="s">
        <v>67</v>
      </c>
      <c r="E23" s="28" t="str">
        <f aca="false">HYPERLINK(D23,"URL")</f>
        <v>URL</v>
      </c>
      <c r="F23" s="31" t="s">
        <v>68</v>
      </c>
      <c r="G23" s="31" t="s">
        <v>11</v>
      </c>
      <c r="H23" s="32" t="s">
        <v>46</v>
      </c>
      <c r="I23" s="33" t="n">
        <v>99.9</v>
      </c>
    </row>
    <row r="24" customFormat="false" ht="12.75" hidden="false" customHeight="false" outlineLevel="0" collapsed="false">
      <c r="A24" s="31" t="s">
        <v>69</v>
      </c>
      <c r="B24" s="28" t="str">
        <f aca="false">HYPERLINK("../Service/Service_Internet/"&amp;A24&amp;".jpg",""&amp;"www")</f>
        <v>www</v>
      </c>
      <c r="C24" s="28" t="str">
        <f aca="false">HYPERLINK("http://www.diekommunikationsfabrik.de/2025/02_Februar/Service/Service_Internet/"&amp;A24&amp;".jpg",""&amp;"www")</f>
        <v>www</v>
      </c>
      <c r="D24" s="34" t="s">
        <v>70</v>
      </c>
      <c r="E24" s="28" t="str">
        <f aca="false">HYPERLINK(D24,"URL")</f>
        <v>URL</v>
      </c>
      <c r="F24" s="31" t="s">
        <v>68</v>
      </c>
      <c r="G24" s="31" t="s">
        <v>11</v>
      </c>
      <c r="H24" s="32" t="s">
        <v>71</v>
      </c>
      <c r="I24" s="33"/>
    </row>
    <row r="25" customFormat="false" ht="12.75" hidden="false" customHeight="false" outlineLevel="0" collapsed="false">
      <c r="A25" s="30" t="s">
        <v>72</v>
      </c>
      <c r="B25" s="28" t="str">
        <f aca="false">HYPERLINK("../Service/Service_Internet/"&amp;A25&amp;".jpg",""&amp;"www")</f>
        <v>www</v>
      </c>
      <c r="C25" s="28" t="str">
        <f aca="false">HYPERLINK("http://www.diekommunikationsfabrik.de/2025/02_Februar/Service/Service_Internet/"&amp;A25&amp;".jpg",""&amp;"www")</f>
        <v>www</v>
      </c>
      <c r="D25" s="39" t="s">
        <v>73</v>
      </c>
      <c r="E25" s="28" t="str">
        <f aca="false">HYPERLINK(D25,"URL")</f>
        <v>URL</v>
      </c>
      <c r="F25" s="30" t="s">
        <v>74</v>
      </c>
      <c r="G25" s="30" t="s">
        <v>23</v>
      </c>
      <c r="H25" s="32" t="s">
        <v>53</v>
      </c>
      <c r="I25" s="33" t="n">
        <v>15</v>
      </c>
    </row>
    <row r="26" customFormat="false" ht="12.75" hidden="false" customHeight="false" outlineLevel="0" collapsed="false">
      <c r="A26" s="30" t="s">
        <v>72</v>
      </c>
      <c r="B26" s="28" t="str">
        <f aca="false">HYPERLINK("../Service/Service_Internet/"&amp;A26&amp;".jpg",""&amp;"www")</f>
        <v>www</v>
      </c>
      <c r="C26" s="28" t="str">
        <f aca="false">HYPERLINK("http://www.diekommunikationsfabrik.de/2025/02_Februar/Service/Service_Internet/"&amp;A26&amp;".jpg",""&amp;"www")</f>
        <v>www</v>
      </c>
      <c r="D26" s="39" t="s">
        <v>73</v>
      </c>
      <c r="E26" s="28" t="str">
        <f aca="false">HYPERLINK(D26,"URL")</f>
        <v>URL</v>
      </c>
      <c r="F26" s="30" t="s">
        <v>74</v>
      </c>
      <c r="G26" s="30" t="s">
        <v>75</v>
      </c>
      <c r="H26" s="32" t="s">
        <v>76</v>
      </c>
      <c r="I26" s="33" t="n">
        <v>54</v>
      </c>
    </row>
    <row r="27" customFormat="false" ht="25.5" hidden="false" customHeight="false" outlineLevel="0" collapsed="false">
      <c r="A27" s="30" t="s">
        <v>72</v>
      </c>
      <c r="B27" s="28" t="str">
        <f aca="false">HYPERLINK("../Service/Service_Internet/"&amp;A27&amp;".jpg",""&amp;"www")</f>
        <v>www</v>
      </c>
      <c r="C27" s="28" t="str">
        <f aca="false">HYPERLINK("http://www.diekommunikationsfabrik.de/2025/02_Februar/Service/Service_Internet/"&amp;A27&amp;".jpg",""&amp;"www")</f>
        <v>www</v>
      </c>
      <c r="D27" s="39" t="s">
        <v>73</v>
      </c>
      <c r="E27" s="28" t="str">
        <f aca="false">HYPERLINK(D27,"URL")</f>
        <v>URL</v>
      </c>
      <c r="F27" s="30" t="s">
        <v>74</v>
      </c>
      <c r="G27" s="30" t="s">
        <v>77</v>
      </c>
      <c r="H27" s="32" t="s">
        <v>78</v>
      </c>
      <c r="I27" s="33" t="n">
        <v>305</v>
      </c>
    </row>
    <row r="28" customFormat="false" ht="51" hidden="false" customHeight="false" outlineLevel="0" collapsed="false">
      <c r="A28" s="30" t="s">
        <v>79</v>
      </c>
      <c r="B28" s="28" t="str">
        <f aca="false">HYPERLINK("../Service/Service_Internet/"&amp;A28&amp;".jpg",""&amp;"www")</f>
        <v>www</v>
      </c>
      <c r="C28" s="28" t="str">
        <f aca="false">HYPERLINK("http://www.diekommunikationsfabrik.de/2025/02_Februar/Service/Service_Internet/"&amp;A28&amp;".jpg",""&amp;"www")</f>
        <v>www</v>
      </c>
      <c r="D28" s="29" t="s">
        <v>80</v>
      </c>
      <c r="E28" s="28" t="str">
        <f aca="false">HYPERLINK(D28,"URL")</f>
        <v>URL</v>
      </c>
      <c r="F28" s="30" t="s">
        <v>74</v>
      </c>
      <c r="G28" s="40" t="s">
        <v>11</v>
      </c>
      <c r="H28" s="32" t="s">
        <v>81</v>
      </c>
      <c r="I28" s="33" t="n">
        <v>249</v>
      </c>
    </row>
    <row r="29" customFormat="false" ht="51" hidden="false" customHeight="false" outlineLevel="0" collapsed="false">
      <c r="A29" s="30" t="s">
        <v>79</v>
      </c>
      <c r="B29" s="28" t="str">
        <f aca="false">HYPERLINK("../Service/Service_Internet/"&amp;A29&amp;".jpg",""&amp;"www")</f>
        <v>www</v>
      </c>
      <c r="C29" s="28" t="str">
        <f aca="false">HYPERLINK("http://www.diekommunikationsfabrik.de/2025/02_Februar/Service/Service_Internet/"&amp;A29&amp;".jpg",""&amp;"www")</f>
        <v>www</v>
      </c>
      <c r="D29" s="29" t="s">
        <v>80</v>
      </c>
      <c r="E29" s="28" t="str">
        <f aca="false">HYPERLINK(D29,"URL")</f>
        <v>URL</v>
      </c>
      <c r="F29" s="30" t="s">
        <v>74</v>
      </c>
      <c r="G29" s="40" t="s">
        <v>11</v>
      </c>
      <c r="H29" s="32" t="s">
        <v>82</v>
      </c>
      <c r="I29" s="33" t="n">
        <f aca="false">269*1.19</f>
        <v>320.11</v>
      </c>
    </row>
    <row r="30" customFormat="false" ht="25.5" hidden="false" customHeight="false" outlineLevel="0" collapsed="false">
      <c r="A30" s="31" t="s">
        <v>83</v>
      </c>
      <c r="B30" s="28" t="str">
        <f aca="false">HYPERLINK("../Service/Service_Internet/"&amp;A30&amp;".jpg",""&amp;"www")</f>
        <v>www</v>
      </c>
      <c r="C30" s="28" t="str">
        <f aca="false">HYPERLINK("http://www.diekommunikationsfabrik.de/2025/02_Februar/Service/Service_Internet/"&amp;A30&amp;".jpg",""&amp;"www")</f>
        <v>www</v>
      </c>
      <c r="D30" s="34" t="s">
        <v>84</v>
      </c>
      <c r="E30" s="28" t="str">
        <f aca="false">HYPERLINK(D30,"URL")</f>
        <v>URL</v>
      </c>
      <c r="F30" s="31" t="s">
        <v>85</v>
      </c>
      <c r="G30" s="35" t="s">
        <v>11</v>
      </c>
      <c r="H30" s="32" t="s">
        <v>86</v>
      </c>
      <c r="I30" s="33"/>
    </row>
    <row r="31" customFormat="false" ht="12.75" hidden="false" customHeight="false" outlineLevel="0" collapsed="false">
      <c r="A31" s="31" t="s">
        <v>87</v>
      </c>
      <c r="B31" s="28" t="str">
        <f aca="false">HYPERLINK("../Service/Service_Internet/"&amp;A31&amp;".jpg",""&amp;"www")</f>
        <v>www</v>
      </c>
      <c r="C31" s="28" t="str">
        <f aca="false">HYPERLINK("http://www.diekommunikationsfabrik.de/2025/02_Februar/Service/Service_Internet/"&amp;A31&amp;".jpg",""&amp;"www")</f>
        <v>www</v>
      </c>
      <c r="D31" s="34" t="s">
        <v>88</v>
      </c>
      <c r="E31" s="28" t="str">
        <f aca="false">HYPERLINK(D31,"URL")</f>
        <v>URL</v>
      </c>
      <c r="F31" s="31" t="s">
        <v>85</v>
      </c>
      <c r="G31" s="35" t="s">
        <v>23</v>
      </c>
      <c r="H31" s="32" t="s">
        <v>89</v>
      </c>
      <c r="I31" s="33"/>
    </row>
    <row r="32" customFormat="false" ht="12.75" hidden="false" customHeight="false" outlineLevel="0" collapsed="false">
      <c r="A32" s="31" t="s">
        <v>90</v>
      </c>
      <c r="B32" s="28" t="str">
        <f aca="false">HYPERLINK("../Service/Service_Internet/"&amp;A32&amp;".jpg",""&amp;"www")</f>
        <v>www</v>
      </c>
      <c r="C32" s="28" t="str">
        <f aca="false">HYPERLINK("http://www.diekommunikationsfabrik.de/2025/02_Februar/Service/Service_Internet/"&amp;A32&amp;".jpg",""&amp;"www")</f>
        <v>www</v>
      </c>
      <c r="D32" s="34" t="s">
        <v>91</v>
      </c>
      <c r="E32" s="28" t="str">
        <f aca="false">HYPERLINK(D32,"URL")</f>
        <v>URL</v>
      </c>
      <c r="F32" s="31" t="s">
        <v>85</v>
      </c>
      <c r="G32" s="35" t="s">
        <v>23</v>
      </c>
      <c r="H32" s="32" t="s">
        <v>53</v>
      </c>
      <c r="I32" s="33"/>
    </row>
    <row r="33" customFormat="false" ht="12.75" hidden="false" customHeight="false" outlineLevel="0" collapsed="false">
      <c r="A33" s="31" t="s">
        <v>92</v>
      </c>
      <c r="B33" s="28" t="str">
        <f aca="false">HYPERLINK("../Service/Service_Internet/"&amp;A33&amp;".jpg",""&amp;"www")</f>
        <v>www</v>
      </c>
      <c r="C33" s="28" t="str">
        <f aca="false">HYPERLINK("http://www.diekommunikationsfabrik.de/2025/02_Februar/Service/Service_Internet/"&amp;A33&amp;".jpg",""&amp;"www")</f>
        <v>www</v>
      </c>
      <c r="D33" s="34" t="s">
        <v>93</v>
      </c>
      <c r="E33" s="28" t="str">
        <f aca="false">HYPERLINK(D33,"URL")</f>
        <v>URL</v>
      </c>
      <c r="F33" s="31" t="s">
        <v>85</v>
      </c>
      <c r="G33" s="35" t="s">
        <v>94</v>
      </c>
      <c r="H33" s="32" t="s">
        <v>95</v>
      </c>
      <c r="I33" s="33"/>
    </row>
    <row r="34" customFormat="false" ht="12.75" hidden="false" customHeight="false" outlineLevel="0" collapsed="false">
      <c r="A34" s="31" t="s">
        <v>96</v>
      </c>
      <c r="B34" s="28" t="str">
        <f aca="false">HYPERLINK("../Service/Service_Internet/"&amp;A34&amp;".jpg",""&amp;"www")</f>
        <v>www</v>
      </c>
      <c r="C34" s="28" t="str">
        <f aca="false">HYPERLINK("http://www.diekommunikationsfabrik.de/2025/02_Februar/Service/Service_Internet/"&amp;A34&amp;".jpg",""&amp;"www")</f>
        <v>www</v>
      </c>
      <c r="D34" s="34" t="s">
        <v>97</v>
      </c>
      <c r="E34" s="28" t="str">
        <f aca="false">HYPERLINK(D34,"URL")</f>
        <v>URL</v>
      </c>
      <c r="F34" s="31" t="s">
        <v>98</v>
      </c>
      <c r="G34" s="35" t="s">
        <v>23</v>
      </c>
      <c r="H34" s="32" t="s">
        <v>99</v>
      </c>
      <c r="I34" s="33"/>
    </row>
    <row r="35" customFormat="false" ht="25.5" hidden="false" customHeight="false" outlineLevel="0" collapsed="false">
      <c r="A35" s="31" t="s">
        <v>100</v>
      </c>
      <c r="B35" s="28" t="str">
        <f aca="false">HYPERLINK("../Service/Service_Internet/"&amp;A35&amp;".jpg",""&amp;"www")</f>
        <v>www</v>
      </c>
      <c r="C35" s="28" t="str">
        <f aca="false">HYPERLINK("http://www.diekommunikationsfabrik.de/2025/02_Februar/Service/Service_Internet/"&amp;A35&amp;".jpg",""&amp;"www")</f>
        <v>www</v>
      </c>
      <c r="D35" s="34" t="s">
        <v>101</v>
      </c>
      <c r="E35" s="28" t="str">
        <f aca="false">HYPERLINK(D35,"URL")</f>
        <v>URL</v>
      </c>
      <c r="F35" s="31" t="s">
        <v>102</v>
      </c>
      <c r="G35" s="31" t="s">
        <v>11</v>
      </c>
      <c r="H35" s="32" t="s">
        <v>12</v>
      </c>
      <c r="I35" s="33"/>
    </row>
    <row r="36" customFormat="false" ht="12.75" hidden="false" customHeight="false" outlineLevel="0" collapsed="false">
      <c r="A36" s="31" t="s">
        <v>103</v>
      </c>
      <c r="B36" s="28" t="str">
        <f aca="false">HYPERLINK("../Service/Service_Internet/"&amp;A36&amp;".jpg",""&amp;"www")</f>
        <v>www</v>
      </c>
      <c r="C36" s="28" t="str">
        <f aca="false">HYPERLINK("http://www.diekommunikationsfabrik.de/2025/02_Februar/Service/Service_Internet/"&amp;A36&amp;".jpg",""&amp;"www")</f>
        <v>www</v>
      </c>
      <c r="D36" s="34" t="s">
        <v>104</v>
      </c>
      <c r="E36" s="28" t="str">
        <f aca="false">HYPERLINK(D36,"URL")</f>
        <v>URL</v>
      </c>
      <c r="F36" s="31" t="s">
        <v>102</v>
      </c>
      <c r="G36" s="31" t="s">
        <v>11</v>
      </c>
      <c r="H36" s="32" t="s">
        <v>46</v>
      </c>
      <c r="I36" s="33" t="n">
        <v>99.9</v>
      </c>
    </row>
    <row r="37" customFormat="false" ht="12.75" hidden="false" customHeight="false" outlineLevel="0" collapsed="false">
      <c r="A37" s="31" t="s">
        <v>105</v>
      </c>
      <c r="B37" s="28" t="str">
        <f aca="false">HYPERLINK("../Service/Service_Internet/"&amp;A37&amp;".jpg",""&amp;"www")</f>
        <v>www</v>
      </c>
      <c r="C37" s="28" t="str">
        <f aca="false">HYPERLINK("http://www.diekommunikationsfabrik.de/2025/02_Februar/Service/Service_Internet/"&amp;A37&amp;".jpg",""&amp;"www")</f>
        <v>www</v>
      </c>
      <c r="D37" s="34" t="s">
        <v>106</v>
      </c>
      <c r="E37" s="28" t="str">
        <f aca="false">HYPERLINK(D37,"URL")</f>
        <v>URL</v>
      </c>
      <c r="F37" s="31" t="s">
        <v>107</v>
      </c>
      <c r="G37" s="31" t="s">
        <v>23</v>
      </c>
      <c r="H37" s="32" t="s">
        <v>53</v>
      </c>
      <c r="I37" s="33"/>
    </row>
    <row r="38" customFormat="false" ht="25.5" hidden="false" customHeight="false" outlineLevel="0" collapsed="false">
      <c r="A38" s="31" t="s">
        <v>108</v>
      </c>
      <c r="B38" s="28" t="str">
        <f aca="false">HYPERLINK("../Service/Service_Internet/"&amp;A38&amp;".jpg",""&amp;"www")</f>
        <v>www</v>
      </c>
      <c r="C38" s="28" t="str">
        <f aca="false">HYPERLINK("http://www.diekommunikationsfabrik.de/2025/02_Februar/Service/Service_Internet/"&amp;A38&amp;".jpg",""&amp;"www")</f>
        <v>www</v>
      </c>
      <c r="D38" s="34" t="s">
        <v>109</v>
      </c>
      <c r="E38" s="28" t="str">
        <f aca="false">HYPERLINK(D38,"URL")</f>
        <v>URL</v>
      </c>
      <c r="F38" s="31" t="s">
        <v>107</v>
      </c>
      <c r="G38" s="31" t="s">
        <v>11</v>
      </c>
      <c r="H38" s="32" t="s">
        <v>110</v>
      </c>
      <c r="I38" s="33"/>
    </row>
    <row r="39" customFormat="false" ht="12.75" hidden="false" customHeight="false" outlineLevel="0" collapsed="false">
      <c r="A39" s="31" t="s">
        <v>111</v>
      </c>
      <c r="B39" s="28" t="str">
        <f aca="false">HYPERLINK("../Service/Service_Internet/"&amp;A39&amp;".jpg",""&amp;"www")</f>
        <v>www</v>
      </c>
      <c r="C39" s="28" t="str">
        <f aca="false">HYPERLINK("http://www.diekommunikationsfabrik.de/2025/02_Februar/Service/Service_Internet/"&amp;A39&amp;".jpg",""&amp;"www")</f>
        <v>www</v>
      </c>
      <c r="D39" s="34" t="s">
        <v>109</v>
      </c>
      <c r="E39" s="28" t="str">
        <f aca="false">HYPERLINK(D39,"URL")</f>
        <v>URL</v>
      </c>
      <c r="F39" s="31" t="s">
        <v>107</v>
      </c>
      <c r="G39" s="31" t="s">
        <v>34</v>
      </c>
      <c r="H39" s="32" t="s">
        <v>112</v>
      </c>
      <c r="I39" s="33"/>
    </row>
    <row r="40" customFormat="false" ht="25.5" hidden="false" customHeight="false" outlineLevel="0" collapsed="false">
      <c r="A40" s="31" t="s">
        <v>113</v>
      </c>
      <c r="B40" s="28" t="str">
        <f aca="false">HYPERLINK("../Service/Service_Internet/"&amp;A40&amp;".jpg",""&amp;"www")</f>
        <v>www</v>
      </c>
      <c r="C40" s="28" t="str">
        <f aca="false">HYPERLINK("http://www.diekommunikationsfabrik.de/2025/02_Februar/Service/Service_Internet/"&amp;A40&amp;".jpg",""&amp;"www")</f>
        <v>www</v>
      </c>
      <c r="D40" s="34" t="s">
        <v>114</v>
      </c>
      <c r="E40" s="28" t="str">
        <f aca="false">HYPERLINK(D40,"URL")</f>
        <v>URL</v>
      </c>
      <c r="F40" s="31" t="s">
        <v>107</v>
      </c>
      <c r="G40" s="31" t="s">
        <v>11</v>
      </c>
      <c r="H40" s="32" t="s">
        <v>115</v>
      </c>
      <c r="I40" s="33"/>
    </row>
    <row r="41" customFormat="false" ht="38.25" hidden="false" customHeight="false" outlineLevel="0" collapsed="false">
      <c r="A41" s="31" t="s">
        <v>116</v>
      </c>
      <c r="B41" s="28" t="str">
        <f aca="false">HYPERLINK("../Service/Service_Internet/"&amp;A41&amp;".jpg",""&amp;"www")</f>
        <v>www</v>
      </c>
      <c r="C41" s="28" t="str">
        <f aca="false">HYPERLINK("http://www.diekommunikationsfabrik.de/2025/02_Februar/Service/Service_Internet/"&amp;A41&amp;".jpg",""&amp;"www")</f>
        <v>www</v>
      </c>
      <c r="D41" s="34" t="s">
        <v>117</v>
      </c>
      <c r="E41" s="28" t="str">
        <f aca="false">HYPERLINK(D41,"URL")</f>
        <v>URL</v>
      </c>
      <c r="F41" s="31" t="s">
        <v>118</v>
      </c>
      <c r="G41" s="31" t="s">
        <v>11</v>
      </c>
      <c r="H41" s="32" t="s">
        <v>119</v>
      </c>
      <c r="I41" s="33"/>
    </row>
    <row r="42" customFormat="false" ht="12.75" hidden="false" customHeight="false" outlineLevel="0" collapsed="false">
      <c r="A42" s="31" t="s">
        <v>120</v>
      </c>
      <c r="B42" s="28" t="str">
        <f aca="false">HYPERLINK("../Service/Service_Internet/"&amp;A42&amp;".jpg",""&amp;"www")</f>
        <v>www</v>
      </c>
      <c r="C42" s="28" t="str">
        <f aca="false">HYPERLINK("http://www.diekommunikationsfabrik.de/2025/02_Februar/Service/Service_Internet/"&amp;A42&amp;".jpg",""&amp;"www")</f>
        <v>www</v>
      </c>
      <c r="D42" s="34" t="s">
        <v>121</v>
      </c>
      <c r="E42" s="28" t="str">
        <f aca="false">HYPERLINK(D42,"URL")</f>
        <v>URL</v>
      </c>
      <c r="F42" s="31" t="s">
        <v>118</v>
      </c>
      <c r="G42" s="35" t="s">
        <v>34</v>
      </c>
      <c r="H42" s="32" t="s">
        <v>122</v>
      </c>
      <c r="I42" s="33"/>
    </row>
    <row r="43" customFormat="false" ht="25.5" hidden="false" customHeight="false" outlineLevel="0" collapsed="false">
      <c r="A43" s="31" t="s">
        <v>123</v>
      </c>
      <c r="B43" s="28" t="str">
        <f aca="false">HYPERLINK("../Service/Service_Internet/"&amp;A43&amp;".jpg",""&amp;"www")</f>
        <v>www</v>
      </c>
      <c r="C43" s="28" t="str">
        <f aca="false">HYPERLINK("http://www.diekommunikationsfabrik.de/2025/02_Februar/Service/Service_Internet/"&amp;A43&amp;".jpg",""&amp;"www")</f>
        <v>www</v>
      </c>
      <c r="D43" s="34" t="s">
        <v>124</v>
      </c>
      <c r="E43" s="28" t="str">
        <f aca="false">HYPERLINK(D43,"URL")</f>
        <v>URL</v>
      </c>
      <c r="F43" s="31" t="s">
        <v>118</v>
      </c>
      <c r="G43" s="35" t="s">
        <v>34</v>
      </c>
      <c r="H43" s="32" t="s">
        <v>125</v>
      </c>
      <c r="I43" s="33"/>
    </row>
    <row r="44" customFormat="false" ht="25.5" hidden="false" customHeight="false" outlineLevel="0" collapsed="false">
      <c r="A44" s="31" t="s">
        <v>126</v>
      </c>
      <c r="B44" s="28" t="str">
        <f aca="false">HYPERLINK("../Service/Service_Internet/"&amp;A44&amp;".jpg",""&amp;"www")</f>
        <v>www</v>
      </c>
      <c r="C44" s="28" t="str">
        <f aca="false">HYPERLINK("http://www.diekommunikationsfabrik.de/2025/02_Februar/Service/Service_Internet/"&amp;A44&amp;".jpg",""&amp;"www")</f>
        <v>www</v>
      </c>
      <c r="D44" s="34" t="s">
        <v>127</v>
      </c>
      <c r="E44" s="28" t="str">
        <f aca="false">HYPERLINK(D44,"URL")</f>
        <v>URL</v>
      </c>
      <c r="F44" s="31" t="s">
        <v>128</v>
      </c>
      <c r="G44" s="35" t="s">
        <v>11</v>
      </c>
      <c r="H44" s="32" t="s">
        <v>129</v>
      </c>
      <c r="I44" s="33"/>
    </row>
    <row r="45" customFormat="false" ht="25.5" hidden="false" customHeight="false" outlineLevel="0" collapsed="false">
      <c r="A45" s="31" t="s">
        <v>130</v>
      </c>
      <c r="B45" s="28" t="str">
        <f aca="false">HYPERLINK("../Service/Service_Internet/"&amp;A45&amp;".jpg",""&amp;"www")</f>
        <v>www</v>
      </c>
      <c r="C45" s="28" t="str">
        <f aca="false">HYPERLINK("http://www.diekommunikationsfabrik.de/2025/02_Februar/Service/Service_Internet/"&amp;A45&amp;".jpg",""&amp;"www")</f>
        <v>www</v>
      </c>
      <c r="D45" s="34" t="s">
        <v>127</v>
      </c>
      <c r="E45" s="28" t="str">
        <f aca="false">HYPERLINK(D45,"URL")</f>
        <v>URL</v>
      </c>
      <c r="F45" s="31" t="s">
        <v>128</v>
      </c>
      <c r="G45" s="35" t="s">
        <v>11</v>
      </c>
      <c r="H45" s="32" t="s">
        <v>131</v>
      </c>
      <c r="I45" s="33"/>
    </row>
    <row r="46" customFormat="false" ht="51" hidden="false" customHeight="false" outlineLevel="0" collapsed="false">
      <c r="A46" s="31" t="s">
        <v>132</v>
      </c>
      <c r="B46" s="28" t="str">
        <f aca="false">HYPERLINK("../Service/Service_Internet/"&amp;A46&amp;".jpg",""&amp;"www")</f>
        <v>www</v>
      </c>
      <c r="C46" s="28" t="str">
        <f aca="false">HYPERLINK("http://www.diekommunikationsfabrik.de/2025/02_Februar/Service/Service_Internet/"&amp;A46&amp;".jpg",""&amp;"www")</f>
        <v>www</v>
      </c>
      <c r="D46" s="34" t="s">
        <v>133</v>
      </c>
      <c r="E46" s="28" t="str">
        <f aca="false">HYPERLINK(D46,"URL")</f>
        <v>URL</v>
      </c>
      <c r="F46" s="31" t="s">
        <v>134</v>
      </c>
      <c r="G46" s="35" t="s">
        <v>135</v>
      </c>
      <c r="H46" s="32" t="s">
        <v>136</v>
      </c>
      <c r="I46" s="33"/>
    </row>
    <row r="47" customFormat="false" ht="12.75" hidden="false" customHeight="false" outlineLevel="0" collapsed="false">
      <c r="A47" s="31" t="s">
        <v>137</v>
      </c>
      <c r="B47" s="28" t="str">
        <f aca="false">HYPERLINK("../Service/Service_Internet/"&amp;A47&amp;".jpg",""&amp;"www")</f>
        <v>www</v>
      </c>
      <c r="C47" s="28" t="str">
        <f aca="false">HYPERLINK("http://www.diekommunikationsfabrik.de/2025/02_Februar/Service/Service_Internet/"&amp;A47&amp;".jpg",""&amp;"www")</f>
        <v>www</v>
      </c>
      <c r="D47" s="34" t="s">
        <v>133</v>
      </c>
      <c r="E47" s="28" t="str">
        <f aca="false">HYPERLINK(D47,"URL")</f>
        <v>URL</v>
      </c>
      <c r="F47" s="31" t="s">
        <v>134</v>
      </c>
      <c r="G47" s="35" t="s">
        <v>23</v>
      </c>
      <c r="H47" s="32" t="s">
        <v>89</v>
      </c>
      <c r="I47" s="33"/>
    </row>
    <row r="48" customFormat="false" ht="25.5" hidden="false" customHeight="false" outlineLevel="0" collapsed="false">
      <c r="A48" s="31" t="s">
        <v>138</v>
      </c>
      <c r="B48" s="28" t="str">
        <f aca="false">HYPERLINK("../Service/Service_Internet/"&amp;A48&amp;".jpg",""&amp;"www")</f>
        <v>www</v>
      </c>
      <c r="C48" s="28" t="str">
        <f aca="false">HYPERLINK("http://www.diekommunikationsfabrik.de/2025/02_Februar/Service/Service_Internet/"&amp;A48&amp;".jpg",""&amp;"www")</f>
        <v>www</v>
      </c>
      <c r="D48" s="34" t="s">
        <v>139</v>
      </c>
      <c r="E48" s="28" t="str">
        <f aca="false">HYPERLINK(D48,"URL")</f>
        <v>URL</v>
      </c>
      <c r="F48" s="31" t="s">
        <v>140</v>
      </c>
      <c r="G48" s="35" t="s">
        <v>34</v>
      </c>
      <c r="H48" s="32" t="s">
        <v>141</v>
      </c>
      <c r="I48" s="33"/>
    </row>
    <row r="49" customFormat="false" ht="25.5" hidden="false" customHeight="false" outlineLevel="0" collapsed="false">
      <c r="A49" s="31" t="s">
        <v>142</v>
      </c>
      <c r="B49" s="28" t="str">
        <f aca="false">HYPERLINK("../Service/Service_Internet/"&amp;A49&amp;".jpg",""&amp;"www")</f>
        <v>www</v>
      </c>
      <c r="C49" s="28" t="str">
        <f aca="false">HYPERLINK("http://www.diekommunikationsfabrik.de/2025/02_Februar/Service/Service_Internet/"&amp;A49&amp;".jpg",""&amp;"www")</f>
        <v>www</v>
      </c>
      <c r="D49" s="34" t="s">
        <v>143</v>
      </c>
      <c r="E49" s="28" t="str">
        <f aca="false">HYPERLINK(D49,"URL")</f>
        <v>URL</v>
      </c>
      <c r="F49" s="31" t="s">
        <v>140</v>
      </c>
      <c r="G49" s="35" t="s">
        <v>77</v>
      </c>
      <c r="H49" s="32" t="s">
        <v>144</v>
      </c>
      <c r="I49" s="33" t="s">
        <v>145</v>
      </c>
    </row>
    <row r="50" customFormat="false" ht="25.5" hidden="false" customHeight="false" outlineLevel="0" collapsed="false">
      <c r="A50" s="31" t="s">
        <v>146</v>
      </c>
      <c r="B50" s="28" t="str">
        <f aca="false">HYPERLINK("../Service/Service_Internet/"&amp;A50&amp;".jpg",""&amp;"www")</f>
        <v>www</v>
      </c>
      <c r="C50" s="28" t="str">
        <f aca="false">HYPERLINK("http://www.diekommunikationsfabrik.de/2025/02_Februar/Service/Service_Internet/"&amp;A50&amp;".jpg",""&amp;"www")</f>
        <v>www</v>
      </c>
      <c r="D50" s="34" t="s">
        <v>143</v>
      </c>
      <c r="E50" s="28" t="str">
        <f aca="false">HYPERLINK(D50,"URL")</f>
        <v>URL</v>
      </c>
      <c r="F50" s="31" t="s">
        <v>140</v>
      </c>
      <c r="G50" s="35" t="s">
        <v>77</v>
      </c>
      <c r="H50" s="32" t="s">
        <v>147</v>
      </c>
      <c r="I50" s="33" t="s">
        <v>148</v>
      </c>
    </row>
    <row r="51" customFormat="false" ht="25.5" hidden="false" customHeight="false" outlineLevel="0" collapsed="false">
      <c r="A51" s="31" t="s">
        <v>149</v>
      </c>
      <c r="B51" s="28" t="str">
        <f aca="false">HYPERLINK("../Service/Service_Internet/"&amp;A51&amp;".jpg",""&amp;"www")</f>
        <v>www</v>
      </c>
      <c r="C51" s="28" t="str">
        <f aca="false">HYPERLINK("http://www.diekommunikationsfabrik.de/2025/02_Februar/Service/Service_Internet/"&amp;A51&amp;".jpg",""&amp;"www")</f>
        <v>www</v>
      </c>
      <c r="D51" s="34" t="s">
        <v>143</v>
      </c>
      <c r="E51" s="28" t="str">
        <f aca="false">HYPERLINK(D51,"URL")</f>
        <v>URL</v>
      </c>
      <c r="F51" s="31" t="s">
        <v>140</v>
      </c>
      <c r="G51" s="35" t="s">
        <v>77</v>
      </c>
      <c r="H51" s="32" t="s">
        <v>150</v>
      </c>
      <c r="I51" s="33" t="s">
        <v>151</v>
      </c>
    </row>
    <row r="52" customFormat="false" ht="12.75" hidden="false" customHeight="false" outlineLevel="0" collapsed="false">
      <c r="A52" s="31" t="s">
        <v>152</v>
      </c>
      <c r="B52" s="28" t="str">
        <f aca="false">HYPERLINK("../Service/Service_Internet/"&amp;A52&amp;".jpg",""&amp;"www")</f>
        <v>www</v>
      </c>
      <c r="C52" s="28" t="str">
        <f aca="false">HYPERLINK("http://www.diekommunikationsfabrik.de/2025/02_Februar/Service/Service_Internet/"&amp;A52&amp;".jpg",""&amp;"www")</f>
        <v>www</v>
      </c>
      <c r="D52" s="34" t="s">
        <v>143</v>
      </c>
      <c r="E52" s="28" t="str">
        <f aca="false">HYPERLINK(D52,"URL")</f>
        <v>URL</v>
      </c>
      <c r="F52" s="31" t="s">
        <v>140</v>
      </c>
      <c r="G52" s="35" t="s">
        <v>75</v>
      </c>
      <c r="H52" s="32" t="s">
        <v>153</v>
      </c>
      <c r="I52" s="33" t="s">
        <v>154</v>
      </c>
    </row>
    <row r="53" customFormat="false" ht="25.5" hidden="false" customHeight="false" outlineLevel="0" collapsed="false">
      <c r="A53" s="31" t="s">
        <v>155</v>
      </c>
      <c r="B53" s="28" t="str">
        <f aca="false">HYPERLINK("../Service/Service_Internet/"&amp;A53&amp;".jpg",""&amp;"www")</f>
        <v>www</v>
      </c>
      <c r="C53" s="28" t="str">
        <f aca="false">HYPERLINK("http://www.diekommunikationsfabrik.de/2025/02_Februar/Service/Service_Internet/"&amp;A53&amp;".jpg",""&amp;"www")</f>
        <v>www</v>
      </c>
      <c r="D53" s="34" t="s">
        <v>143</v>
      </c>
      <c r="E53" s="28" t="str">
        <f aca="false">HYPERLINK(D53,"URL")</f>
        <v>URL</v>
      </c>
      <c r="F53" s="31" t="s">
        <v>140</v>
      </c>
      <c r="G53" s="35" t="s">
        <v>75</v>
      </c>
      <c r="H53" s="32" t="s">
        <v>156</v>
      </c>
      <c r="I53" s="33" t="s">
        <v>157</v>
      </c>
    </row>
    <row r="54" customFormat="false" ht="25.5" hidden="false" customHeight="false" outlineLevel="0" collapsed="false">
      <c r="A54" s="31" t="s">
        <v>158</v>
      </c>
      <c r="B54" s="28" t="str">
        <f aca="false">HYPERLINK("../Service/Service_Internet/"&amp;A54&amp;".jpg",""&amp;"www")</f>
        <v>www</v>
      </c>
      <c r="C54" s="28" t="str">
        <f aca="false">HYPERLINK("http://www.diekommunikationsfabrik.de/2025/02_Februar/Service/Service_Internet/"&amp;A54&amp;".jpg",""&amp;"www")</f>
        <v>www</v>
      </c>
      <c r="D54" s="34" t="s">
        <v>159</v>
      </c>
      <c r="E54" s="28" t="str">
        <f aca="false">HYPERLINK(D54,"URL")</f>
        <v>URL</v>
      </c>
      <c r="F54" s="31" t="s">
        <v>140</v>
      </c>
      <c r="G54" s="35" t="s">
        <v>75</v>
      </c>
      <c r="H54" s="32" t="s">
        <v>160</v>
      </c>
      <c r="I54" s="33"/>
    </row>
    <row r="55" customFormat="false" ht="12.75" hidden="false" customHeight="false" outlineLevel="0" collapsed="false">
      <c r="A55" s="31" t="s">
        <v>161</v>
      </c>
      <c r="B55" s="28" t="str">
        <f aca="false">HYPERLINK("../Service/Service_Internet/"&amp;A55&amp;".jpg",""&amp;"www")</f>
        <v>www</v>
      </c>
      <c r="C55" s="28" t="str">
        <f aca="false">HYPERLINK("http://www.diekommunikationsfabrik.de/2025/02_Februar/Service/Service_Internet/"&amp;A55&amp;".jpg",""&amp;"www")</f>
        <v>www</v>
      </c>
      <c r="D55" s="34" t="s">
        <v>162</v>
      </c>
      <c r="E55" s="28" t="str">
        <f aca="false">HYPERLINK(D55,"URL")</f>
        <v>URL</v>
      </c>
      <c r="F55" s="31" t="s">
        <v>163</v>
      </c>
      <c r="G55" s="31" t="s">
        <v>11</v>
      </c>
      <c r="H55" s="32" t="s">
        <v>46</v>
      </c>
      <c r="I55" s="33" t="n">
        <v>99.9</v>
      </c>
    </row>
    <row r="56" customFormat="false" ht="12.75" hidden="false" customHeight="false" outlineLevel="0" collapsed="false">
      <c r="A56" s="31" t="s">
        <v>164</v>
      </c>
      <c r="B56" s="28" t="str">
        <f aca="false">HYPERLINK("../Service/Service_Internet/"&amp;A56&amp;".jpg",""&amp;"www")</f>
        <v>www</v>
      </c>
      <c r="C56" s="28" t="str">
        <f aca="false">HYPERLINK("http://www.diekommunikationsfabrik.de/2025/02_Februar/Service/Service_Internet/"&amp;A56&amp;".jpg",""&amp;"www")</f>
        <v>www</v>
      </c>
      <c r="D56" s="34" t="s">
        <v>165</v>
      </c>
      <c r="E56" s="28" t="str">
        <f aca="false">HYPERLINK(D56,"URL")</f>
        <v>URL</v>
      </c>
      <c r="F56" s="31" t="s">
        <v>163</v>
      </c>
      <c r="G56" s="31" t="s">
        <v>34</v>
      </c>
      <c r="H56" s="32" t="s">
        <v>19</v>
      </c>
      <c r="I56" s="33" t="n">
        <v>24.9</v>
      </c>
    </row>
    <row r="57" customFormat="false" ht="25.5" hidden="false" customHeight="false" outlineLevel="0" collapsed="false">
      <c r="A57" s="31" t="s">
        <v>166</v>
      </c>
      <c r="B57" s="28" t="str">
        <f aca="false">HYPERLINK("../Service/Service_Internet/"&amp;A57&amp;".jpg",""&amp;"www")</f>
        <v>www</v>
      </c>
      <c r="C57" s="28" t="str">
        <f aca="false">HYPERLINK("http://www.diekommunikationsfabrik.de/2025/02_Februar/Service/Service_Internet/"&amp;A57&amp;".jpg",""&amp;"www")</f>
        <v>www</v>
      </c>
      <c r="D57" s="34" t="s">
        <v>167</v>
      </c>
      <c r="E57" s="28" t="str">
        <f aca="false">HYPERLINK(D57,"URL")</f>
        <v>URL</v>
      </c>
      <c r="F57" s="31" t="s">
        <v>163</v>
      </c>
      <c r="G57" s="31" t="s">
        <v>11</v>
      </c>
      <c r="H57" s="32" t="s">
        <v>168</v>
      </c>
      <c r="I57" s="33"/>
    </row>
    <row r="58" customFormat="false" ht="12.75" hidden="false" customHeight="false" outlineLevel="0" collapsed="false">
      <c r="A58" s="31" t="s">
        <v>169</v>
      </c>
      <c r="B58" s="28" t="str">
        <f aca="false">HYPERLINK("../Service/Service_Internet/"&amp;A58&amp;".jpg",""&amp;"www")</f>
        <v>www</v>
      </c>
      <c r="C58" s="28" t="str">
        <f aca="false">HYPERLINK("http://www.diekommunikationsfabrik.de/2025/02_Februar/Service/Service_Internet/"&amp;A58&amp;".jpg",""&amp;"www")</f>
        <v>www</v>
      </c>
      <c r="D58" s="34" t="s">
        <v>170</v>
      </c>
      <c r="E58" s="28" t="str">
        <f aca="false">HYPERLINK(D58,"URL")</f>
        <v>URL</v>
      </c>
      <c r="F58" s="31" t="s">
        <v>171</v>
      </c>
      <c r="G58" s="31" t="s">
        <v>11</v>
      </c>
      <c r="H58" s="32" t="s">
        <v>46</v>
      </c>
      <c r="I58" s="33" t="n">
        <v>99.9</v>
      </c>
    </row>
    <row r="59" customFormat="false" ht="25.5" hidden="false" customHeight="false" outlineLevel="0" collapsed="false">
      <c r="A59" s="31" t="s">
        <v>172</v>
      </c>
      <c r="B59" s="28" t="str">
        <f aca="false">HYPERLINK("../Service/Service_Internet/"&amp;A59&amp;".jpg",""&amp;"www")</f>
        <v>www</v>
      </c>
      <c r="C59" s="28" t="str">
        <f aca="false">HYPERLINK("http://www.diekommunikationsfabrik.de/2025/02_Februar/Service/Service_Internet/"&amp;A59&amp;".jpg",""&amp;"www")</f>
        <v>www</v>
      </c>
      <c r="D59" s="34" t="s">
        <v>170</v>
      </c>
      <c r="E59" s="28" t="str">
        <f aca="false">HYPERLINK(D59,"URL")</f>
        <v>URL</v>
      </c>
      <c r="F59" s="31" t="s">
        <v>171</v>
      </c>
      <c r="G59" s="31" t="s">
        <v>11</v>
      </c>
      <c r="H59" s="32" t="s">
        <v>168</v>
      </c>
      <c r="I59" s="33"/>
    </row>
    <row r="60" customFormat="false" ht="38.25" hidden="false" customHeight="false" outlineLevel="0" collapsed="false">
      <c r="A60" s="18" t="s">
        <v>173</v>
      </c>
      <c r="B60" s="28" t="str">
        <f aca="false">HYPERLINK("../Service/Service_Internet/"&amp;A60&amp;".jpg",""&amp;"www")</f>
        <v>www</v>
      </c>
      <c r="C60" s="28" t="str">
        <f aca="false">HYPERLINK("http://www.diekommunikationsfabrik.de/2025/02_Februar/Service/Service_Internet/"&amp;A60&amp;".jpg",""&amp;"www")</f>
        <v>www</v>
      </c>
      <c r="D60" s="28" t="s">
        <v>174</v>
      </c>
      <c r="E60" s="28" t="str">
        <f aca="false">HYPERLINK(D60,"URL")</f>
        <v>URL</v>
      </c>
      <c r="F60" s="31" t="s">
        <v>175</v>
      </c>
      <c r="G60" s="35" t="s">
        <v>34</v>
      </c>
      <c r="H60" s="32" t="s">
        <v>176</v>
      </c>
      <c r="I60" s="36"/>
    </row>
    <row r="61" customFormat="false" ht="12.75" hidden="false" customHeight="false" outlineLevel="0" collapsed="false">
      <c r="A61" s="30" t="s">
        <v>177</v>
      </c>
      <c r="B61" s="28" t="str">
        <f aca="false">HYPERLINK("../Service/Service_Internet/"&amp;A61&amp;".jpg",""&amp;"www")</f>
        <v>www</v>
      </c>
      <c r="C61" s="28" t="str">
        <f aca="false">HYPERLINK("http://www.diekommunikationsfabrik.de/2025/02_Februar/Service/Service_Internet/"&amp;A61&amp;".jpg",""&amp;"www")</f>
        <v>www</v>
      </c>
      <c r="D61" s="29" t="s">
        <v>178</v>
      </c>
      <c r="E61" s="28" t="str">
        <f aca="false">HYPERLINK(D61,"URL")</f>
        <v>URL</v>
      </c>
      <c r="F61" s="30" t="s">
        <v>179</v>
      </c>
      <c r="G61" s="35" t="s">
        <v>23</v>
      </c>
      <c r="H61" s="32" t="s">
        <v>53</v>
      </c>
      <c r="I61" s="36"/>
    </row>
    <row r="62" customFormat="false" ht="25.5" hidden="false" customHeight="false" outlineLevel="0" collapsed="false">
      <c r="A62" s="30" t="s">
        <v>180</v>
      </c>
      <c r="B62" s="28" t="str">
        <f aca="false">HYPERLINK("../Service/Service_Internet/"&amp;A62&amp;".jpg",""&amp;"www")</f>
        <v>www</v>
      </c>
      <c r="C62" s="28" t="str">
        <f aca="false">HYPERLINK("http://www.diekommunikationsfabrik.de/2025/02_Februar/Service/Service_Internet/"&amp;A62&amp;".jpg",""&amp;"www")</f>
        <v>www</v>
      </c>
      <c r="D62" s="41" t="s">
        <v>181</v>
      </c>
      <c r="E62" s="28" t="str">
        <f aca="false">HYPERLINK(D62,"URL")</f>
        <v>URL</v>
      </c>
      <c r="F62" s="30" t="s">
        <v>179</v>
      </c>
      <c r="G62" s="35" t="s">
        <v>34</v>
      </c>
      <c r="H62" s="32" t="s">
        <v>182</v>
      </c>
      <c r="I62" s="36"/>
    </row>
    <row r="63" customFormat="false" ht="25.5" hidden="false" customHeight="false" outlineLevel="0" collapsed="false">
      <c r="A63" s="30" t="s">
        <v>183</v>
      </c>
      <c r="B63" s="28" t="str">
        <f aca="false">HYPERLINK("../Service/Service_Internet/"&amp;A63&amp;".jpg",""&amp;"www")</f>
        <v>www</v>
      </c>
      <c r="C63" s="28" t="str">
        <f aca="false">HYPERLINK("http://www.diekommunikationsfabrik.de/2025/02_Februar/Service/Service_Internet/"&amp;A63&amp;".jpg",""&amp;"www")</f>
        <v>www</v>
      </c>
      <c r="D63" s="41" t="s">
        <v>181</v>
      </c>
      <c r="E63" s="28" t="str">
        <f aca="false">HYPERLINK(D63,"URL")</f>
        <v>URL</v>
      </c>
      <c r="F63" s="30" t="s">
        <v>179</v>
      </c>
      <c r="G63" s="35" t="s">
        <v>34</v>
      </c>
      <c r="H63" s="32" t="s">
        <v>184</v>
      </c>
      <c r="I63" s="36"/>
    </row>
    <row r="64" customFormat="false" ht="25.5" hidden="false" customHeight="false" outlineLevel="0" collapsed="false">
      <c r="A64" s="30" t="s">
        <v>185</v>
      </c>
      <c r="B64" s="28" t="str">
        <f aca="false">HYPERLINK("../Service/Service_Internet/"&amp;A64&amp;".jpg",""&amp;"www")</f>
        <v>www</v>
      </c>
      <c r="C64" s="28" t="str">
        <f aca="false">HYPERLINK("http://www.diekommunikationsfabrik.de/2025/02_Februar/Service/Service_Internet/"&amp;A64&amp;".jpg",""&amp;"www")</f>
        <v>www</v>
      </c>
      <c r="D64" s="41" t="s">
        <v>186</v>
      </c>
      <c r="E64" s="28" t="str">
        <f aca="false">HYPERLINK(D64,"URL")</f>
        <v>URL</v>
      </c>
      <c r="F64" s="30" t="s">
        <v>179</v>
      </c>
      <c r="G64" s="40" t="s">
        <v>34</v>
      </c>
      <c r="H64" s="32" t="s">
        <v>187</v>
      </c>
      <c r="I64" s="42"/>
    </row>
    <row r="65" customFormat="false" ht="12.75" hidden="false" customHeight="false" outlineLevel="0" collapsed="false">
      <c r="A65" s="31" t="s">
        <v>188</v>
      </c>
      <c r="B65" s="28" t="str">
        <f aca="false">HYPERLINK("../Service/Service_Internet/"&amp;A65&amp;".jpg",""&amp;"www")</f>
        <v>www</v>
      </c>
      <c r="C65" s="28" t="str">
        <f aca="false">HYPERLINK("http://www.diekommunikationsfabrik.de/2025/02_Februar/Service/Service_Internet/"&amp;A65&amp;".jpg",""&amp;"www")</f>
        <v>www</v>
      </c>
      <c r="D65" s="18" t="s">
        <v>189</v>
      </c>
      <c r="E65" s="28" t="str">
        <f aca="false">HYPERLINK(D65,"URL")</f>
        <v>URL</v>
      </c>
      <c r="F65" s="31" t="s">
        <v>190</v>
      </c>
      <c r="G65" s="40" t="s">
        <v>34</v>
      </c>
      <c r="H65" s="32" t="s">
        <v>191</v>
      </c>
      <c r="I65" s="42"/>
    </row>
    <row r="66" customFormat="false" ht="25.5" hidden="false" customHeight="false" outlineLevel="0" collapsed="false">
      <c r="A66" s="31" t="s">
        <v>192</v>
      </c>
      <c r="B66" s="28" t="str">
        <f aca="false">HYPERLINK("../Service/Service_Internet/"&amp;A66&amp;".jpg",""&amp;"www")</f>
        <v>www</v>
      </c>
      <c r="C66" s="28" t="str">
        <f aca="false">HYPERLINK("http://www.diekommunikationsfabrik.de/2025/02_Februar/Service/Service_Internet/"&amp;A66&amp;".jpg",""&amp;"www")</f>
        <v>www</v>
      </c>
      <c r="D66" s="18" t="s">
        <v>193</v>
      </c>
      <c r="E66" s="28" t="str">
        <f aca="false">HYPERLINK(D66,"URL")</f>
        <v>URL</v>
      </c>
      <c r="F66" s="31" t="s">
        <v>190</v>
      </c>
      <c r="G66" s="35" t="s">
        <v>11</v>
      </c>
      <c r="H66" s="32" t="s">
        <v>194</v>
      </c>
      <c r="I66" s="42"/>
    </row>
    <row r="67" customFormat="false" ht="12.75" hidden="false" customHeight="false" outlineLevel="0" collapsed="false">
      <c r="A67" s="31" t="s">
        <v>195</v>
      </c>
      <c r="B67" s="28" t="str">
        <f aca="false">HYPERLINK("../Service/Service_Internet/"&amp;A67&amp;".jpg",""&amp;"www")</f>
        <v>www</v>
      </c>
      <c r="C67" s="28" t="str">
        <f aca="false">HYPERLINK("http://www.diekommunikationsfabrik.de/2025/02_Februar/Service/Service_Internet/"&amp;A67&amp;".jpg",""&amp;"www")</f>
        <v>www</v>
      </c>
      <c r="D67" s="18" t="s">
        <v>189</v>
      </c>
      <c r="E67" s="28" t="str">
        <f aca="false">HYPERLINK(D67,"URL")</f>
        <v>URL</v>
      </c>
      <c r="F67" s="31" t="s">
        <v>190</v>
      </c>
      <c r="G67" s="35" t="s">
        <v>34</v>
      </c>
      <c r="H67" s="32" t="s">
        <v>122</v>
      </c>
      <c r="I67" s="33"/>
    </row>
    <row r="68" customFormat="false" ht="12.75" hidden="false" customHeight="false" outlineLevel="0" collapsed="false">
      <c r="A68" s="31" t="s">
        <v>196</v>
      </c>
      <c r="B68" s="28" t="str">
        <f aca="false">HYPERLINK("../Service/Service_Internet/"&amp;A68&amp;".jpg",""&amp;"www")</f>
        <v>www</v>
      </c>
      <c r="C68" s="28" t="str">
        <f aca="false">HYPERLINK("http://www.diekommunikationsfabrik.de/2025/02_Februar/Service/Service_Internet/"&amp;A68&amp;".jpg",""&amp;"www")</f>
        <v>www</v>
      </c>
      <c r="D68" s="18" t="s">
        <v>197</v>
      </c>
      <c r="E68" s="28" t="str">
        <f aca="false">HYPERLINK(D68,"URL")</f>
        <v>URL</v>
      </c>
      <c r="F68" s="31" t="s">
        <v>198</v>
      </c>
      <c r="G68" s="35" t="s">
        <v>23</v>
      </c>
      <c r="H68" s="32" t="s">
        <v>199</v>
      </c>
      <c r="I68" s="33" t="n">
        <v>9.95</v>
      </c>
    </row>
    <row r="69" customFormat="false" ht="38.25" hidden="false" customHeight="false" outlineLevel="0" collapsed="false">
      <c r="A69" s="31" t="s">
        <v>200</v>
      </c>
      <c r="B69" s="28" t="str">
        <f aca="false">HYPERLINK("../Service/Service_Internet/"&amp;A69&amp;".jpg",""&amp;"www")</f>
        <v>www</v>
      </c>
      <c r="C69" s="28" t="str">
        <f aca="false">HYPERLINK("http://www.diekommunikationsfabrik.de/2025/02_Februar/Service/Service_Internet/"&amp;A69&amp;".jpg",""&amp;"www")</f>
        <v>www</v>
      </c>
      <c r="D69" s="18" t="s">
        <v>197</v>
      </c>
      <c r="E69" s="28" t="str">
        <f aca="false">HYPERLINK(D69,"URL")</f>
        <v>URL</v>
      </c>
      <c r="F69" s="31" t="s">
        <v>198</v>
      </c>
      <c r="G69" s="35" t="s">
        <v>11</v>
      </c>
      <c r="H69" s="32" t="s">
        <v>201</v>
      </c>
      <c r="I69" s="33" t="n">
        <v>320.49</v>
      </c>
    </row>
    <row r="70" customFormat="false" ht="38.25" hidden="false" customHeight="false" outlineLevel="0" collapsed="false">
      <c r="A70" s="31" t="s">
        <v>202</v>
      </c>
      <c r="B70" s="28" t="str">
        <f aca="false">HYPERLINK("../Service/Service_Internet/"&amp;A70&amp;".jpg",""&amp;"www")</f>
        <v>www</v>
      </c>
      <c r="C70" s="28" t="str">
        <f aca="false">HYPERLINK("http://www.diekommunikationsfabrik.de/2025/02_Februar/Service/Service_Internet/"&amp;A70&amp;".jpg",""&amp;"www")</f>
        <v>www</v>
      </c>
      <c r="D70" s="34" t="s">
        <v>203</v>
      </c>
      <c r="E70" s="28" t="str">
        <f aca="false">HYPERLINK(D70,"URL")</f>
        <v>URL</v>
      </c>
      <c r="F70" s="31" t="s">
        <v>204</v>
      </c>
      <c r="G70" s="35" t="s">
        <v>11</v>
      </c>
      <c r="H70" s="32" t="s">
        <v>205</v>
      </c>
      <c r="I70" s="33"/>
    </row>
    <row r="71" customFormat="false" ht="25.5" hidden="false" customHeight="false" outlineLevel="0" collapsed="false">
      <c r="A71" s="31" t="s">
        <v>206</v>
      </c>
      <c r="B71" s="28" t="str">
        <f aca="false">HYPERLINK("../Service/Service_Internet/"&amp;A71&amp;".jpg",""&amp;"www")</f>
        <v>www</v>
      </c>
      <c r="C71" s="28" t="str">
        <f aca="false">HYPERLINK("http://www.diekommunikationsfabrik.de/2025/02_Februar/Service/Service_Internet/"&amp;A71&amp;".jpg",""&amp;"www")</f>
        <v>www</v>
      </c>
      <c r="D71" s="39" t="s">
        <v>207</v>
      </c>
      <c r="E71" s="28" t="str">
        <f aca="false">HYPERLINK(D71,"URL")</f>
        <v>URL</v>
      </c>
      <c r="F71" s="30" t="s">
        <v>208</v>
      </c>
      <c r="G71" s="40" t="s">
        <v>11</v>
      </c>
      <c r="H71" s="32" t="s">
        <v>209</v>
      </c>
      <c r="I71" s="33" t="n">
        <v>299</v>
      </c>
    </row>
    <row r="72" customFormat="false" ht="12.75" hidden="false" customHeight="false" outlineLevel="0" collapsed="false">
      <c r="A72" s="31" t="s">
        <v>210</v>
      </c>
      <c r="B72" s="28" t="str">
        <f aca="false">HYPERLINK("../Service/Service_Internet/"&amp;A72&amp;".jpg",""&amp;"www")</f>
        <v>www</v>
      </c>
      <c r="C72" s="28" t="str">
        <f aca="false">HYPERLINK("http://www.diekommunikationsfabrik.de/2025/02_Februar/Service/Service_Internet/"&amp;A72&amp;".jpg",""&amp;"www")</f>
        <v>www</v>
      </c>
      <c r="D72" s="39" t="s">
        <v>207</v>
      </c>
      <c r="E72" s="28" t="str">
        <f aca="false">HYPERLINK(D72,"URL")</f>
        <v>URL</v>
      </c>
      <c r="F72" s="30" t="s">
        <v>208</v>
      </c>
      <c r="G72" s="40" t="s">
        <v>23</v>
      </c>
      <c r="H72" s="32" t="s">
        <v>53</v>
      </c>
      <c r="I72" s="33" t="n">
        <v>24.9</v>
      </c>
    </row>
    <row r="73" customFormat="false" ht="12.75" hidden="false" customHeight="false" outlineLevel="0" collapsed="false">
      <c r="A73" s="31" t="s">
        <v>211</v>
      </c>
      <c r="B73" s="28" t="str">
        <f aca="false">HYPERLINK("../Service/Service_Internet/"&amp;A73&amp;".jpg",""&amp;"www")</f>
        <v>www</v>
      </c>
      <c r="C73" s="28" t="str">
        <f aca="false">HYPERLINK("http://www.diekommunikationsfabrik.de/2025/02_Februar/Service/Service_Internet/"&amp;A73&amp;".jpg",""&amp;"www")</f>
        <v>www</v>
      </c>
      <c r="D73" s="34" t="s">
        <v>212</v>
      </c>
      <c r="E73" s="28" t="str">
        <f aca="false">HYPERLINK(D73,"URL")</f>
        <v>URL</v>
      </c>
      <c r="F73" s="31" t="s">
        <v>208</v>
      </c>
      <c r="G73" s="35" t="s">
        <v>94</v>
      </c>
      <c r="H73" s="32" t="s">
        <v>95</v>
      </c>
      <c r="I73" s="33" t="n">
        <v>0</v>
      </c>
    </row>
    <row r="74" customFormat="false" ht="12.75" hidden="false" customHeight="false" outlineLevel="0" collapsed="false">
      <c r="A74" s="31" t="s">
        <v>213</v>
      </c>
      <c r="B74" s="28" t="str">
        <f aca="false">HYPERLINK("../Service/Service_Internet/"&amp;A74&amp;".jpg",""&amp;"www")</f>
        <v>www</v>
      </c>
      <c r="C74" s="28" t="str">
        <f aca="false">HYPERLINK("http://www.diekommunikationsfabrik.de/2025/02_Februar/Service/Service_Internet/"&amp;A74&amp;".jpg",""&amp;"www")</f>
        <v>www</v>
      </c>
      <c r="D74" s="34" t="s">
        <v>214</v>
      </c>
      <c r="E74" s="28" t="str">
        <f aca="false">HYPERLINK(D74,"URL")</f>
        <v>URL</v>
      </c>
      <c r="F74" s="31" t="s">
        <v>208</v>
      </c>
      <c r="G74" s="40" t="s">
        <v>215</v>
      </c>
      <c r="H74" s="32" t="s">
        <v>216</v>
      </c>
      <c r="I74" s="33" t="n">
        <v>1498</v>
      </c>
    </row>
    <row r="75" customFormat="false" ht="25.5" hidden="false" customHeight="false" outlineLevel="0" collapsed="false">
      <c r="A75" s="31" t="s">
        <v>213</v>
      </c>
      <c r="B75" s="28" t="str">
        <f aca="false">HYPERLINK("../Service/Service_Internet/"&amp;A75&amp;".jpg",""&amp;"www")</f>
        <v>www</v>
      </c>
      <c r="C75" s="28" t="str">
        <f aca="false">HYPERLINK("http://www.diekommunikationsfabrik.de/2025/02_Februar/Service/Service_Internet/"&amp;A75&amp;".jpg",""&amp;"www")</f>
        <v>www</v>
      </c>
      <c r="D75" s="34" t="s">
        <v>214</v>
      </c>
      <c r="E75" s="28" t="str">
        <f aca="false">HYPERLINK(D75,"URL")</f>
        <v>URL</v>
      </c>
      <c r="F75" s="31" t="s">
        <v>208</v>
      </c>
      <c r="G75" s="40" t="s">
        <v>215</v>
      </c>
      <c r="H75" s="32" t="s">
        <v>217</v>
      </c>
      <c r="I75" s="33" t="n">
        <v>790</v>
      </c>
    </row>
    <row r="76" customFormat="false" ht="38.25" hidden="false" customHeight="false" outlineLevel="0" collapsed="false">
      <c r="A76" s="31" t="s">
        <v>218</v>
      </c>
      <c r="B76" s="28" t="str">
        <f aca="false">HYPERLINK("../Service/Service_Internet/"&amp;A76&amp;".jpg",""&amp;"www")</f>
        <v>www</v>
      </c>
      <c r="C76" s="28" t="str">
        <f aca="false">HYPERLINK("http://www.diekommunikationsfabrik.de/2025/02_Februar/Service/Service_Internet/"&amp;A76&amp;".jpg",""&amp;"www")</f>
        <v>www</v>
      </c>
      <c r="D76" s="39" t="s">
        <v>207</v>
      </c>
      <c r="E76" s="28" t="str">
        <f aca="false">HYPERLINK(D76,"URL")</f>
        <v>URL</v>
      </c>
      <c r="F76" s="30" t="s">
        <v>208</v>
      </c>
      <c r="G76" s="40" t="s">
        <v>11</v>
      </c>
      <c r="H76" s="32" t="s">
        <v>219</v>
      </c>
      <c r="I76" s="33"/>
    </row>
    <row r="77" customFormat="false" ht="25.5" hidden="false" customHeight="false" outlineLevel="0" collapsed="false">
      <c r="A77" s="30" t="s">
        <v>220</v>
      </c>
      <c r="B77" s="28" t="str">
        <f aca="false">HYPERLINK("../Service/Service_Internet/"&amp;A77&amp;".jpg",""&amp;"www")</f>
        <v>www</v>
      </c>
      <c r="C77" s="28" t="str">
        <f aca="false">HYPERLINK("http://www.diekommunikationsfabrik.de/2025/02_Februar/Service/Service_Internet/"&amp;A77&amp;".jpg",""&amp;"www")</f>
        <v>www</v>
      </c>
      <c r="D77" s="39" t="s">
        <v>221</v>
      </c>
      <c r="E77" s="28" t="str">
        <f aca="false">HYPERLINK(D77,"URL")</f>
        <v>URL</v>
      </c>
      <c r="F77" s="30" t="s">
        <v>208</v>
      </c>
      <c r="G77" s="40" t="s">
        <v>18</v>
      </c>
      <c r="H77" s="32" t="s">
        <v>222</v>
      </c>
      <c r="I77" s="33"/>
    </row>
    <row r="78" customFormat="false" ht="25.5" hidden="false" customHeight="false" outlineLevel="0" collapsed="false">
      <c r="A78" s="30" t="s">
        <v>220</v>
      </c>
      <c r="B78" s="28" t="str">
        <f aca="false">HYPERLINK("../Service/Service_Internet/"&amp;A78&amp;".jpg",""&amp;"www")</f>
        <v>www</v>
      </c>
      <c r="C78" s="28" t="str">
        <f aca="false">HYPERLINK("http://www.diekommunikationsfabrik.de/2025/02_Februar/Service/Service_Internet/"&amp;A78&amp;".jpg",""&amp;"www")</f>
        <v>www</v>
      </c>
      <c r="D78" s="39" t="s">
        <v>221</v>
      </c>
      <c r="E78" s="28" t="str">
        <f aca="false">HYPERLINK(D78,"URL")</f>
        <v>URL</v>
      </c>
      <c r="F78" s="30" t="s">
        <v>208</v>
      </c>
      <c r="G78" s="40" t="s">
        <v>18</v>
      </c>
      <c r="H78" s="32" t="s">
        <v>223</v>
      </c>
      <c r="I78" s="33"/>
    </row>
    <row r="79" customFormat="false" ht="12.75" hidden="false" customHeight="false" outlineLevel="0" collapsed="false">
      <c r="A79" s="31" t="s">
        <v>224</v>
      </c>
      <c r="B79" s="28" t="str">
        <f aca="false">HYPERLINK("../Service/Service_Internet/"&amp;A79&amp;".jpg",""&amp;"www")</f>
        <v>www</v>
      </c>
      <c r="C79" s="28" t="str">
        <f aca="false">HYPERLINK("http://www.diekommunikationsfabrik.de/2025/02_Februar/Service/Service_Internet/"&amp;A79&amp;".jpg",""&amp;"www")</f>
        <v>www</v>
      </c>
      <c r="D79" s="34" t="s">
        <v>225</v>
      </c>
      <c r="E79" s="28" t="str">
        <f aca="false">HYPERLINK(D79,"URL")</f>
        <v>URL</v>
      </c>
      <c r="F79" s="31" t="s">
        <v>226</v>
      </c>
      <c r="G79" s="35" t="s">
        <v>23</v>
      </c>
      <c r="H79" s="32" t="s">
        <v>53</v>
      </c>
      <c r="I79" s="33"/>
    </row>
    <row r="80" customFormat="false" ht="12.75" hidden="false" customHeight="false" outlineLevel="0" collapsed="false">
      <c r="A80" s="31" t="s">
        <v>227</v>
      </c>
      <c r="B80" s="28" t="str">
        <f aca="false">HYPERLINK("../Service/Service_Internet/"&amp;A80&amp;".jpg",""&amp;"www")</f>
        <v>www</v>
      </c>
      <c r="C80" s="28" t="str">
        <f aca="false">HYPERLINK("http://www.diekommunikationsfabrik.de/2025/02_Februar/Service/Service_Internet/"&amp;A80&amp;".jpg",""&amp;"www")</f>
        <v>www</v>
      </c>
      <c r="D80" s="34" t="s">
        <v>228</v>
      </c>
      <c r="E80" s="28" t="str">
        <f aca="false">HYPERLINK(D80,"URL")</f>
        <v>URL</v>
      </c>
      <c r="F80" s="31" t="s">
        <v>226</v>
      </c>
      <c r="G80" s="35" t="s">
        <v>94</v>
      </c>
      <c r="H80" s="32" t="s">
        <v>95</v>
      </c>
      <c r="I80" s="33" t="n">
        <v>0</v>
      </c>
    </row>
    <row r="81" customFormat="false" ht="38.25" hidden="false" customHeight="false" outlineLevel="0" collapsed="false">
      <c r="A81" s="31" t="s">
        <v>229</v>
      </c>
      <c r="B81" s="28" t="str">
        <f aca="false">HYPERLINK("../Service/Service_Internet/"&amp;A81&amp;".jpg",""&amp;"www")</f>
        <v>www</v>
      </c>
      <c r="C81" s="28" t="str">
        <f aca="false">HYPERLINK("http://www.diekommunikationsfabrik.de/2025/02_Februar/Service/Service_Internet/"&amp;A81&amp;".jpg",""&amp;"www")</f>
        <v>www</v>
      </c>
      <c r="D81" s="34" t="s">
        <v>225</v>
      </c>
      <c r="E81" s="28" t="str">
        <f aca="false">HYPERLINK(D81,"URL")</f>
        <v>URL</v>
      </c>
      <c r="F81" s="31" t="s">
        <v>226</v>
      </c>
      <c r="G81" s="35" t="s">
        <v>34</v>
      </c>
      <c r="H81" s="32" t="s">
        <v>230</v>
      </c>
      <c r="I81" s="33"/>
    </row>
    <row r="85" customFormat="false" ht="12.75" hidden="false" customHeight="false" outlineLevel="0" collapsed="false">
      <c r="G85" s="43"/>
    </row>
    <row r="86" customFormat="false" ht="12.75" hidden="false" customHeight="false" outlineLevel="0" collapsed="false">
      <c r="A86" s="2"/>
      <c r="F86" s="2"/>
      <c r="G86" s="2"/>
      <c r="H86" s="44"/>
    </row>
  </sheetData>
  <autoFilter ref="A6:I81"/>
  <hyperlinks>
    <hyperlink ref="D28" r:id="rId1" display="https://www.ford.de/service/service-und-reparatur/wartung/ford-economy-service"/>
    <hyperlink ref="D29" r:id="rId2" display="https://www.ford.de/service/service-und-reparatur/wartung/ford-economy-service"/>
    <hyperlink ref="D42" r:id="rId3" display="https://www.mercedes-benz.de/passengercars/parts-accessoires/genuine-parts-accessories/parts-portfolio.module.html"/>
    <hyperlink ref="D43" r:id="rId4" display="https://www.mercedes-benz.de/passengercars/parts-accessoires/genuine-parts-accessories/genuine-parts.module.html"/>
    <hyperlink ref="D44" r:id="rId5" display="https://www.mini.de/de_DE/home/services/service5plus.html"/>
    <hyperlink ref="D60" r:id="rId6" display="https://www.renault.de/services/economyparts-fahrzeug-werterhalt.html"/>
    <hyperlink ref="D70" r:id="rId7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7-18T14:24:14Z</cp:lastPrinted>
  <dcterms:modified xsi:type="dcterms:W3CDTF">2025-02-28T12:49:29Z</dcterms:modified>
  <cp:revision>0</cp:revision>
  <dc:subject/>
  <dc:title/>
</cp:coreProperties>
</file>