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Service Werbung Handel Februar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VW_1</t>
  </si>
  <si>
    <t xml:space="preserve">Audi, Cupra, MG, Seat, Skoda, VW</t>
  </si>
  <si>
    <t xml:space="preserve">Service</t>
  </si>
  <si>
    <t xml:space="preserve">Glasreparatur-Service</t>
  </si>
  <si>
    <t xml:space="preserve">A_VW_8</t>
  </si>
  <si>
    <t xml:space="preserve">Bis zu 35 % Nachlass bei Wartung und Reparatur für Fahrzeuge älter als 4 Jahre mit der Minrath Service Karte 4+ Klassik</t>
  </si>
  <si>
    <t xml:space="preserve">50 % Nachlass bei Lohn- und 30 % Nachlass bei Materialkosten für Kunden unter 25 Jahren mit Fahrzeugen älter als 4 Jahre mit der Minrath Service Karte 4+ U25</t>
  </si>
  <si>
    <t xml:space="preserve">A_VW_5</t>
  </si>
  <si>
    <t xml:space="preserve"> Cupra, Seat, Skoda, VW</t>
  </si>
  <si>
    <t xml:space="preserve">Inspektionsservice für Fahrzeuge älter als vier Jahre zum Komplettpreis inkl. Werkstattersatzwagen</t>
  </si>
  <si>
    <t xml:space="preserve">A_Fiat_1</t>
  </si>
  <si>
    <t xml:space="preserve">Fiat</t>
  </si>
  <si>
    <t xml:space="preserve">Service-Termin per QR vereinbaren</t>
  </si>
  <si>
    <t xml:space="preserve">A_Skoda_1</t>
  </si>
  <si>
    <t xml:space="preserve">Skoda</t>
  </si>
  <si>
    <t xml:space="preserve">Teile</t>
  </si>
  <si>
    <t xml:space="preserve">Für Fzg. bis Bj. 2020: Fahrzeugalter in Jahren x 2 = Teilerabatt in %</t>
  </si>
  <si>
    <t xml:space="preserve">A_Toyota_1</t>
  </si>
  <si>
    <t xml:space="preserve">Toyota</t>
  </si>
  <si>
    <t xml:space="preserve">Transport</t>
  </si>
  <si>
    <t xml:space="preserve">Anhängezugvorrichtung inkl. Elektrosatz und Fahrradhalter für Toyota CH-R</t>
  </si>
  <si>
    <t xml:space="preserve">A_VW_2</t>
  </si>
  <si>
    <t xml:space="preserve">VW</t>
  </si>
  <si>
    <t xml:space="preserve">"Attraktive Rabatte" mit der Economy Service Kate 4+</t>
  </si>
  <si>
    <t xml:space="preserve">A_VW_3</t>
  </si>
  <si>
    <t xml:space="preserve">Räder / Reifen</t>
  </si>
  <si>
    <t xml:space="preserve">Räder und Reifen Service, ab</t>
  </si>
  <si>
    <t xml:space="preserve">A_VW_4</t>
  </si>
  <si>
    <t xml:space="preserve">Check</t>
  </si>
  <si>
    <t xml:space="preserve">Batterie-Check, ab</t>
  </si>
  <si>
    <t xml:space="preserve">A_VW_6</t>
  </si>
  <si>
    <t xml:space="preserve">Service-Portfolio</t>
  </si>
  <si>
    <t xml:space="preserve">A_VW_7</t>
  </si>
  <si>
    <t xml:space="preserve">Scheibenaustausch oder -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38.25" hidden="false" customHeight="false" outlineLevel="0" collapsed="false">
      <c r="A7" s="15" t="s">
        <v>6</v>
      </c>
      <c r="B7" s="16" t="str">
        <f aca="false">HYPERLINK("http://www.diekommunikationsfabrik.de/2025/02_Febr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51" hidden="false" customHeight="false" outlineLevel="0" collapsed="false">
      <c r="A8" s="15" t="s">
        <v>10</v>
      </c>
      <c r="B8" s="16" t="str">
        <f aca="false">HYPERLINK("http://www.diekommunikationsfabrik.de/2025/02_Febr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11</v>
      </c>
      <c r="G8" s="19"/>
    </row>
    <row r="9" customFormat="false" ht="63.75" hidden="false" customHeight="false" outlineLevel="0" collapsed="false">
      <c r="A9" s="15" t="s">
        <v>10</v>
      </c>
      <c r="B9" s="16" t="str">
        <f aca="false">HYPERLINK("http://www.diekommunikationsfabrik.de/2025/02_Febr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12</v>
      </c>
      <c r="G9" s="19"/>
    </row>
    <row r="10" customFormat="false" ht="51" hidden="false" customHeight="false" outlineLevel="0" collapsed="false">
      <c r="A10" s="15" t="s">
        <v>13</v>
      </c>
      <c r="B10" s="16" t="str">
        <f aca="false">HYPERLINK("http://www.diekommunikationsfabrik.de/2025/02_Febr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4</v>
      </c>
      <c r="E10" s="18" t="s">
        <v>8</v>
      </c>
      <c r="F10" s="18" t="s">
        <v>15</v>
      </c>
      <c r="G10" s="19" t="n">
        <v>279</v>
      </c>
    </row>
    <row r="11" customFormat="false" ht="12.75" hidden="false" customHeight="true" outlineLevel="0" collapsed="false">
      <c r="A11" s="15" t="s">
        <v>16</v>
      </c>
      <c r="B11" s="16" t="str">
        <f aca="false">HYPERLINK("http://www.diekommunikationsfabrik.de/2025/02_Febr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7</v>
      </c>
      <c r="E11" s="18" t="s">
        <v>8</v>
      </c>
      <c r="F11" s="18" t="s">
        <v>18</v>
      </c>
      <c r="G11" s="19"/>
    </row>
    <row r="12" customFormat="false" ht="38.25" hidden="false" customHeight="false" outlineLevel="0" collapsed="false">
      <c r="A12" s="15" t="s">
        <v>19</v>
      </c>
      <c r="B12" s="16" t="str">
        <f aca="false">HYPERLINK("http://www.diekommunikationsfabrik.de/2025/02_Febr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0</v>
      </c>
      <c r="E12" s="18" t="s">
        <v>21</v>
      </c>
      <c r="F12" s="18" t="s">
        <v>22</v>
      </c>
      <c r="G12" s="19"/>
    </row>
    <row r="13" customFormat="false" ht="38.25" hidden="false" customHeight="false" outlineLevel="0" collapsed="false">
      <c r="A13" s="15" t="s">
        <v>23</v>
      </c>
      <c r="B13" s="16" t="str">
        <f aca="false">HYPERLINK("http://www.diekommunikationsfabrik.de/2025/02_Februa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4</v>
      </c>
      <c r="E13" s="18" t="s">
        <v>25</v>
      </c>
      <c r="F13" s="18" t="s">
        <v>26</v>
      </c>
      <c r="G13" s="19" t="n">
        <v>1199</v>
      </c>
    </row>
    <row r="14" customFormat="false" ht="25.5" hidden="false" customHeight="true" outlineLevel="0" collapsed="false">
      <c r="A14" s="15" t="s">
        <v>27</v>
      </c>
      <c r="B14" s="16" t="str">
        <f aca="false">HYPERLINK("http://www.diekommunikationsfabrik.de/2025/02_Februa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8</v>
      </c>
      <c r="E14" s="18" t="s">
        <v>8</v>
      </c>
      <c r="F14" s="18" t="s">
        <v>29</v>
      </c>
      <c r="G14" s="19"/>
    </row>
    <row r="15" customFormat="false" ht="12.75" hidden="false" customHeight="false" outlineLevel="0" collapsed="false">
      <c r="A15" s="15" t="s">
        <v>30</v>
      </c>
      <c r="B15" s="16" t="str">
        <f aca="false">HYPERLINK("http://www.diekommunikationsfabrik.de/2025/02_Februa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8</v>
      </c>
      <c r="E15" s="18" t="s">
        <v>31</v>
      </c>
      <c r="F15" s="18" t="s">
        <v>32</v>
      </c>
      <c r="G15" s="19" t="n">
        <v>46.9</v>
      </c>
    </row>
    <row r="16" customFormat="false" ht="12.75" hidden="false" customHeight="false" outlineLevel="0" collapsed="false">
      <c r="A16" s="15" t="s">
        <v>33</v>
      </c>
      <c r="B16" s="16" t="str">
        <f aca="false">HYPERLINK("http://www.diekommunikationsfabrik.de/2025/02_Februa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8</v>
      </c>
      <c r="E16" s="18" t="s">
        <v>34</v>
      </c>
      <c r="F16" s="18" t="s">
        <v>35</v>
      </c>
      <c r="G16" s="19" t="n">
        <v>0</v>
      </c>
    </row>
    <row r="17" customFormat="false" ht="12.75" hidden="false" customHeight="false" outlineLevel="0" collapsed="false">
      <c r="A17" s="15" t="s">
        <v>36</v>
      </c>
      <c r="B17" s="16" t="str">
        <f aca="false">HYPERLINK("http://www.diekommunikationsfabrik.de/2025/02_Februa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8</v>
      </c>
      <c r="E17" s="18" t="s">
        <v>8</v>
      </c>
      <c r="F17" s="18" t="s">
        <v>37</v>
      </c>
      <c r="G17" s="19"/>
    </row>
    <row r="18" customFormat="false" ht="25.5" hidden="false" customHeight="false" outlineLevel="0" collapsed="false">
      <c r="A18" s="15" t="s">
        <v>38</v>
      </c>
      <c r="B18" s="16" t="str">
        <f aca="false">HYPERLINK("http://www.diekommunikationsfabrik.de/2025/02_Februa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8</v>
      </c>
      <c r="E18" s="18" t="s">
        <v>8</v>
      </c>
      <c r="F18" s="18" t="s">
        <v>39</v>
      </c>
      <c r="G18" s="19"/>
    </row>
    <row r="19" customFormat="false" ht="12.75" hidden="false" customHeight="false" outlineLevel="0" collapsed="false">
      <c r="D19" s="20"/>
      <c r="E19" s="10"/>
      <c r="F19" s="10"/>
      <c r="G19" s="10"/>
    </row>
  </sheetData>
  <autoFilter ref="A6:G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5-02-28T09:45:18Z</dcterms:modified>
  <cp:revision>0</cp:revision>
  <dc:subject/>
  <dc:title/>
</cp:coreProperties>
</file>